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７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N15" activeCellId="0" sqref="N15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9"/>
      <c r="N5" s="15" t="s">
        <v>10</v>
      </c>
      <c r="O5" s="16" t="s">
        <v>11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3790</v>
      </c>
      <c r="D6" s="19" t="n">
        <v>33022</v>
      </c>
      <c r="E6" s="19" t="n">
        <f aca="false">IF(C6+D6&gt;0,C6+D6," ")</f>
        <v>66812</v>
      </c>
      <c r="F6" s="20" t="n">
        <v>4941</v>
      </c>
      <c r="G6" s="19" t="n">
        <v>4589</v>
      </c>
      <c r="H6" s="21" t="n">
        <f aca="false">IF(F6+G6&gt;0,F6+G6," ")</f>
        <v>9530</v>
      </c>
      <c r="I6" s="22" t="n">
        <f aca="false">+C6+F6</f>
        <v>38731</v>
      </c>
      <c r="J6" s="23" t="n">
        <f aca="false">+D6+G6</f>
        <v>37611</v>
      </c>
      <c r="K6" s="24" t="n">
        <f aca="false">IF(I6+J6&gt;0,I6+J6," ")</f>
        <v>76342</v>
      </c>
      <c r="L6" s="25" t="n">
        <f aca="false">IF(ISBLANK(G6),"",H6/K6*100)</f>
        <v>12.4832988394331</v>
      </c>
      <c r="M6" s="26"/>
      <c r="N6" s="20" t="n">
        <v>35938</v>
      </c>
      <c r="O6" s="19" t="n">
        <v>5879</v>
      </c>
      <c r="P6" s="27" t="n">
        <f aca="false">IF(N6+O6&gt;0,N6+O6," ")</f>
        <v>41817</v>
      </c>
    </row>
    <row r="7" customFormat="false" ht="24" hidden="false" customHeight="true" outlineLevel="0" collapsed="false">
      <c r="B7" s="28" t="n">
        <v>2</v>
      </c>
      <c r="C7" s="24" t="n">
        <v>33706</v>
      </c>
      <c r="D7" s="24" t="n">
        <v>32946</v>
      </c>
      <c r="E7" s="24" t="n">
        <f aca="false">IF(C7+D7&gt;0,C7+D7," ")</f>
        <v>66652</v>
      </c>
      <c r="F7" s="29" t="n">
        <v>4943</v>
      </c>
      <c r="G7" s="24" t="n">
        <v>4578</v>
      </c>
      <c r="H7" s="21" t="n">
        <f aca="false">IF(F7+G7&gt;0,F7+G7," ")</f>
        <v>9521</v>
      </c>
      <c r="I7" s="30" t="n">
        <f aca="false">+C7+F7</f>
        <v>38649</v>
      </c>
      <c r="J7" s="31" t="n">
        <f aca="false">+D7+G7</f>
        <v>37524</v>
      </c>
      <c r="K7" s="24" t="n">
        <f aca="false">IF(I7+J7&gt;0,I7+J7," ")</f>
        <v>76173</v>
      </c>
      <c r="L7" s="25" t="n">
        <f aca="false">IF(ISBLANK(G7),"",H7/K7*100)</f>
        <v>12.4991794992977</v>
      </c>
      <c r="M7" s="26"/>
      <c r="N7" s="29" t="n">
        <v>35853</v>
      </c>
      <c r="O7" s="24" t="n">
        <f aca="false">5085+784</f>
        <v>5869</v>
      </c>
      <c r="P7" s="21" t="n">
        <f aca="false">IF(N7+O7&gt;0,N7+O7," ")</f>
        <v>41722</v>
      </c>
    </row>
    <row r="8" customFormat="false" ht="24" hidden="false" customHeight="true" outlineLevel="0" collapsed="false">
      <c r="B8" s="28" t="n">
        <v>3</v>
      </c>
      <c r="C8" s="24" t="n">
        <v>33670</v>
      </c>
      <c r="D8" s="24" t="n">
        <v>32897</v>
      </c>
      <c r="E8" s="24" t="n">
        <f aca="false">IF(C8+D8&gt;0,C8+D8," ")</f>
        <v>66567</v>
      </c>
      <c r="F8" s="29" t="n">
        <v>4994</v>
      </c>
      <c r="G8" s="24" t="n">
        <v>4596</v>
      </c>
      <c r="H8" s="21" t="n">
        <f aca="false">IF(F8+G8&gt;0,F8+G8," ")</f>
        <v>9590</v>
      </c>
      <c r="I8" s="30" t="n">
        <f aca="false">+C8+F8</f>
        <v>38664</v>
      </c>
      <c r="J8" s="31" t="n">
        <f aca="false">+D8+G8</f>
        <v>37493</v>
      </c>
      <c r="K8" s="24" t="n">
        <f aca="false">IF(I8+J8&gt;0,I8+J8," ")</f>
        <v>76157</v>
      </c>
      <c r="L8" s="25" t="n">
        <f aca="false">IF(ISBLANK(G8),"",H8/K8*100)</f>
        <v>12.5924077891724</v>
      </c>
      <c r="M8" s="26"/>
      <c r="N8" s="29" t="n">
        <v>35827</v>
      </c>
      <c r="O8" s="24" t="n">
        <v>5913</v>
      </c>
      <c r="P8" s="21" t="n">
        <f aca="false">IF(N8+O8&gt;0,N8+O8," ")</f>
        <v>41740</v>
      </c>
    </row>
    <row r="9" customFormat="false" ht="24" hidden="false" customHeight="true" outlineLevel="0" collapsed="false">
      <c r="B9" s="28" t="n">
        <v>4</v>
      </c>
      <c r="C9" s="24" t="n">
        <v>33707</v>
      </c>
      <c r="D9" s="24" t="n">
        <v>32936</v>
      </c>
      <c r="E9" s="24" t="n">
        <f aca="false">IF(C9+D9&gt;0,C9+D9," ")</f>
        <v>66643</v>
      </c>
      <c r="F9" s="29" t="n">
        <v>5101</v>
      </c>
      <c r="G9" s="24" t="n">
        <v>4613</v>
      </c>
      <c r="H9" s="21" t="n">
        <f aca="false">IF(F9+G9&gt;0,F9+G9," ")</f>
        <v>9714</v>
      </c>
      <c r="I9" s="30" t="n">
        <f aca="false">+C9+F9</f>
        <v>38808</v>
      </c>
      <c r="J9" s="31" t="n">
        <f aca="false">+D9+G9</f>
        <v>37549</v>
      </c>
      <c r="K9" s="24" t="n">
        <f aca="false">IF(I9+J9&gt;0,I9+J9," ")</f>
        <v>76357</v>
      </c>
      <c r="L9" s="25" t="n">
        <f aca="false">IF(ISBLANK(G9),"",H9/K9*100)</f>
        <v>12.7218198724413</v>
      </c>
      <c r="M9" s="26"/>
      <c r="N9" s="29" t="n">
        <v>36019</v>
      </c>
      <c r="O9" s="24" t="n">
        <v>6018</v>
      </c>
      <c r="P9" s="21" t="n">
        <f aca="false">IF(N9+O9&gt;0,N9+O9," ")</f>
        <v>42037</v>
      </c>
    </row>
    <row r="10" customFormat="false" ht="24" hidden="false" customHeight="true" outlineLevel="0" collapsed="false">
      <c r="B10" s="28" t="n">
        <v>5</v>
      </c>
      <c r="C10" s="24"/>
      <c r="D10" s="24"/>
      <c r="E10" s="24" t="str">
        <f aca="false">IF(C10+D10&gt;0,C10+D10," ")</f>
        <v> </v>
      </c>
      <c r="F10" s="29"/>
      <c r="G10" s="24"/>
      <c r="H10" s="21" t="str">
        <f aca="false">IF(F10+G10&gt;0,F10+G10," ")</f>
        <v> </v>
      </c>
      <c r="I10" s="30" t="n">
        <f aca="false">+C10+F10</f>
        <v>0</v>
      </c>
      <c r="J10" s="31" t="n">
        <f aca="false">+D10+G10</f>
        <v>0</v>
      </c>
      <c r="K10" s="24" t="str">
        <f aca="false">IF(I10+J10&gt;0,I10+J10," ")</f>
        <v> </v>
      </c>
      <c r="L10" s="25" t="str">
        <f aca="false">IF(ISBLANK(G10),"",H10/K10*100)</f>
        <v/>
      </c>
      <c r="M10" s="26"/>
      <c r="N10" s="29"/>
      <c r="O10" s="24"/>
      <c r="P10" s="21" t="str">
        <f aca="false">IF(N10+O10&gt;0,N10+O10," ")</f>
        <v> </v>
      </c>
    </row>
    <row r="11" customFormat="false" ht="24" hidden="false" customHeight="true" outlineLevel="0" collapsed="false">
      <c r="B11" s="28" t="n">
        <v>6</v>
      </c>
      <c r="C11" s="24"/>
      <c r="D11" s="24"/>
      <c r="E11" s="24" t="str">
        <f aca="false">IF(C11+D11&gt;0,C11+D11," ")</f>
        <v> </v>
      </c>
      <c r="F11" s="29"/>
      <c r="G11" s="24"/>
      <c r="H11" s="21" t="str">
        <f aca="false">IF(F11+G11&gt;0,F11+G11," ")</f>
        <v> </v>
      </c>
      <c r="I11" s="30" t="n">
        <f aca="false">+C11+F11</f>
        <v>0</v>
      </c>
      <c r="J11" s="31" t="n">
        <f aca="false">+D11+G11</f>
        <v>0</v>
      </c>
      <c r="K11" s="24" t="str">
        <f aca="false">IF(I11+J11&gt;0,I11+J11," ")</f>
        <v> </v>
      </c>
      <c r="L11" s="25" t="str">
        <f aca="false">IF(ISBLANK(G11),"",H11/K11*100)</f>
        <v/>
      </c>
      <c r="M11" s="26"/>
      <c r="N11" s="29"/>
      <c r="O11" s="24"/>
      <c r="P11" s="21" t="str">
        <f aca="false">IF(N11+O11&gt;0,N11+O11," ")</f>
        <v> </v>
      </c>
    </row>
    <row r="12" customFormat="false" ht="24" hidden="false" customHeight="true" outlineLevel="0" collapsed="false">
      <c r="B12" s="28" t="n">
        <v>7</v>
      </c>
      <c r="C12" s="24"/>
      <c r="D12" s="24"/>
      <c r="E12" s="24" t="str">
        <f aca="false">IF(C12+D12&gt;0,C12+D12," ")</f>
        <v> </v>
      </c>
      <c r="F12" s="29"/>
      <c r="G12" s="24"/>
      <c r="H12" s="21" t="str">
        <f aca="false">IF(F12+G12&gt;0,F12+G12," ")</f>
        <v> </v>
      </c>
      <c r="I12" s="30" t="n">
        <f aca="false">+C12+F12</f>
        <v>0</v>
      </c>
      <c r="J12" s="31" t="n">
        <f aca="false">+D12+G12</f>
        <v>0</v>
      </c>
      <c r="K12" s="24" t="str">
        <f aca="false">IF(I12+J12&gt;0,I12+J12," ")</f>
        <v> </v>
      </c>
      <c r="L12" s="32" t="str">
        <f aca="false">IF(ISBLANK(G12),"",H12/K12*100)</f>
        <v/>
      </c>
      <c r="M12" s="33"/>
      <c r="N12" s="29"/>
      <c r="O12" s="24"/>
      <c r="P12" s="21" t="str">
        <f aca="false">IF(N12+O12&gt;0,N12+O12," ")</f>
        <v> </v>
      </c>
    </row>
    <row r="13" customFormat="false" ht="24" hidden="false" customHeight="true" outlineLevel="0" collapsed="false">
      <c r="B13" s="18" t="n">
        <v>8</v>
      </c>
      <c r="C13" s="19"/>
      <c r="D13" s="19"/>
      <c r="E13" s="27" t="str">
        <f aca="false">IF(C13+D13&gt;0,C13+D13," ")</f>
        <v> </v>
      </c>
      <c r="F13" s="34"/>
      <c r="G13" s="19"/>
      <c r="H13" s="19" t="str">
        <f aca="false">IF(F13+G13&gt;0,F13+G13," ")</f>
        <v> </v>
      </c>
      <c r="I13" s="22" t="n">
        <f aca="false">+C13+F13</f>
        <v>0</v>
      </c>
      <c r="J13" s="23" t="n">
        <f aca="false">+D13+G13</f>
        <v>0</v>
      </c>
      <c r="K13" s="19" t="str">
        <f aca="false">IF(I13+J13&gt;0,I13+J13," ")</f>
        <v> </v>
      </c>
      <c r="L13" s="25" t="str">
        <f aca="false">IF(ISBLANK(G13),"",H13/K13*100)</f>
        <v/>
      </c>
      <c r="M13" s="26"/>
      <c r="N13" s="20"/>
      <c r="O13" s="19"/>
      <c r="P13" s="27" t="str">
        <f aca="false">IF(N13+O13&gt;0,N13+O13," ")</f>
        <v> </v>
      </c>
    </row>
    <row r="14" customFormat="false" ht="24" hidden="false" customHeight="true" outlineLevel="0" collapsed="false">
      <c r="B14" s="28" t="n">
        <v>9</v>
      </c>
      <c r="C14" s="24"/>
      <c r="D14" s="24"/>
      <c r="E14" s="24" t="str">
        <f aca="false">IF(C14+D14&gt;0,C14+D14," ")</f>
        <v> </v>
      </c>
      <c r="F14" s="29"/>
      <c r="G14" s="24"/>
      <c r="H14" s="21" t="str">
        <f aca="false">IF(F14+G14&gt;0,F14+G14," ")</f>
        <v> </v>
      </c>
      <c r="I14" s="30" t="n">
        <f aca="false">+C14+F14</f>
        <v>0</v>
      </c>
      <c r="J14" s="31" t="n">
        <f aca="false">+D14+G14</f>
        <v>0</v>
      </c>
      <c r="K14" s="24" t="str">
        <f aca="false">IF(I14+J14&gt;0,I14+J14," ")</f>
        <v> </v>
      </c>
      <c r="L14" s="25" t="str">
        <f aca="false">IF(ISBLANK(G14),"",H14/K14*100)</f>
        <v/>
      </c>
      <c r="M14" s="26"/>
      <c r="N14" s="29"/>
      <c r="O14" s="24"/>
      <c r="P14" s="21" t="str">
        <f aca="false">IF(N14+O14&gt;0,N14+O14," ")</f>
        <v> </v>
      </c>
    </row>
    <row r="15" customFormat="false" ht="24" hidden="false" customHeight="true" outlineLevel="0" collapsed="false">
      <c r="B15" s="28" t="n">
        <v>10</v>
      </c>
      <c r="C15" s="24"/>
      <c r="D15" s="24"/>
      <c r="E15" s="24" t="str">
        <f aca="false">IF(C15+D15&gt;0,C15+D15," ")</f>
        <v> </v>
      </c>
      <c r="F15" s="29"/>
      <c r="G15" s="24"/>
      <c r="H15" s="21" t="str">
        <f aca="false">IF(F15+G15&gt;0,F15+G15," ")</f>
        <v> </v>
      </c>
      <c r="I15" s="30" t="n">
        <f aca="false">+C15+F15</f>
        <v>0</v>
      </c>
      <c r="J15" s="31" t="n">
        <f aca="false">+D15+G15</f>
        <v>0</v>
      </c>
      <c r="K15" s="24" t="str">
        <f aca="false">IF(I15+J15&gt;0,I15+J15," ")</f>
        <v> </v>
      </c>
      <c r="L15" s="25" t="str">
        <f aca="false">IF(ISBLANK(G15),"",H15/K15*100)</f>
        <v/>
      </c>
      <c r="M15" s="26"/>
      <c r="N15" s="29"/>
      <c r="O15" s="24"/>
      <c r="P15" s="21" t="str">
        <f aca="false">IF(N15+O15&gt;0,N15+O15," ")</f>
        <v> </v>
      </c>
    </row>
    <row r="16" customFormat="false" ht="24" hidden="false" customHeight="true" outlineLevel="0" collapsed="false">
      <c r="B16" s="28" t="n">
        <v>11</v>
      </c>
      <c r="C16" s="24"/>
      <c r="D16" s="24"/>
      <c r="E16" s="24" t="str">
        <f aca="false">IF(C16+D16&gt;0,C16+D16," ")</f>
        <v> </v>
      </c>
      <c r="F16" s="29"/>
      <c r="G16" s="24"/>
      <c r="H16" s="21" t="str">
        <f aca="false">IF(F16+G16&gt;0,F16+G16," ")</f>
        <v> </v>
      </c>
      <c r="I16" s="30" t="n">
        <f aca="false">+C16+F16</f>
        <v>0</v>
      </c>
      <c r="J16" s="31" t="n">
        <f aca="false">+D16+G16</f>
        <v>0</v>
      </c>
      <c r="K16" s="24" t="str">
        <f aca="false">IF(I16+J16&gt;0,I16+J16," ")</f>
        <v> </v>
      </c>
      <c r="L16" s="25" t="str">
        <f aca="false">IF(ISBLANK(G16),"",H16/K16*100)</f>
        <v/>
      </c>
      <c r="M16" s="26"/>
      <c r="N16" s="29"/>
      <c r="O16" s="24"/>
      <c r="P16" s="21" t="str">
        <f aca="false">IF(N16+O16&gt;0,N16+O16," ")</f>
        <v> </v>
      </c>
    </row>
    <row r="17" customFormat="false" ht="24" hidden="false" customHeight="true" outlineLevel="0" collapsed="false">
      <c r="B17" s="35" t="n">
        <v>12</v>
      </c>
      <c r="C17" s="36"/>
      <c r="D17" s="36"/>
      <c r="E17" s="36" t="str">
        <f aca="false">IF(C17+D17&gt;0,C17+D17," ")</f>
        <v> </v>
      </c>
      <c r="F17" s="37"/>
      <c r="G17" s="36"/>
      <c r="H17" s="38" t="str">
        <f aca="false">IF(F17+G17&gt;0,F17+G17," ")</f>
        <v> </v>
      </c>
      <c r="I17" s="39" t="n">
        <f aca="false">+C17+F17</f>
        <v>0</v>
      </c>
      <c r="J17" s="40" t="n">
        <f aca="false">+D17+G17</f>
        <v>0</v>
      </c>
      <c r="K17" s="36" t="str">
        <f aca="false">IF(I17+J17&gt;0,I17+J17," ")</f>
        <v> </v>
      </c>
      <c r="L17" s="41" t="str">
        <f aca="false">IF(ISBLANK(G17),"",H17/K17*100)</f>
        <v/>
      </c>
      <c r="M17" s="26"/>
      <c r="N17" s="37"/>
      <c r="O17" s="36"/>
      <c r="P17" s="38" t="str">
        <f aca="false">IF(N17+O17&gt;0,N17+O17," ")</f>
        <v> </v>
      </c>
    </row>
    <row r="18" customFormat="false" ht="28.5" hidden="false" customHeight="true" outlineLevel="0" collapsed="false">
      <c r="B18" s="42" t="s">
        <v>12</v>
      </c>
      <c r="C18" s="43" t="s">
        <v>13</v>
      </c>
      <c r="D18" s="44"/>
      <c r="E18" s="44"/>
      <c r="F18" s="44" t="n">
        <v>0</v>
      </c>
      <c r="G18" s="44"/>
      <c r="H18" s="44" t="str">
        <f aca="false">IF(F18+G18&gt;0,F18+G18," ")</f>
        <v> </v>
      </c>
      <c r="I18" s="45"/>
      <c r="J18" s="46"/>
      <c r="L18" s="47" t="str">
        <f aca="false">IF(ISBLANK(G18),"",H18/K18*100)</f>
        <v/>
      </c>
    </row>
    <row r="19" customFormat="false" ht="22.5" hidden="false" customHeight="true" outlineLevel="0" collapsed="false">
      <c r="B19" s="42" t="s">
        <v>12</v>
      </c>
      <c r="C19" s="43" t="s">
        <v>14</v>
      </c>
      <c r="D19" s="44"/>
      <c r="E19" s="44"/>
      <c r="F19" s="44"/>
      <c r="G19" s="44"/>
      <c r="H19" s="44"/>
      <c r="I19" s="45"/>
      <c r="J19" s="46"/>
      <c r="L19" s="47"/>
      <c r="P19" s="48"/>
    </row>
    <row r="20" customFormat="false" ht="17.25" hidden="false" customHeight="true" outlineLevel="0" collapsed="false">
      <c r="B20" s="49"/>
      <c r="C20" s="49"/>
      <c r="I20" s="46"/>
      <c r="J20" s="46"/>
      <c r="L20" s="47"/>
    </row>
    <row r="21" customFormat="false" ht="19.5" hidden="false" customHeight="true" outlineLevel="0" collapsed="false">
      <c r="C21" s="50" t="s">
        <v>15</v>
      </c>
      <c r="I21" s="46"/>
      <c r="J21" s="46"/>
      <c r="L21" s="47" t="str">
        <f aca="false">IF(ISBLANK(G21),"",H21/K21*100)</f>
        <v/>
      </c>
    </row>
    <row r="22" customFormat="false" ht="7.5" hidden="false" customHeight="true" outlineLevel="0" collapsed="false">
      <c r="I22" s="46"/>
      <c r="J22" s="46"/>
      <c r="L22" s="51" t="str">
        <f aca="false">IF(ISBLANK(G22),"",H22/K22*100)</f>
        <v/>
      </c>
    </row>
    <row r="23" s="52" customFormat="true" ht="24" hidden="false" customHeight="true" outlineLevel="0" collapsed="false">
      <c r="C23" s="53" t="n">
        <v>33944</v>
      </c>
      <c r="D23" s="54" t="n">
        <v>33226</v>
      </c>
      <c r="E23" s="55" t="n">
        <v>67170</v>
      </c>
      <c r="F23" s="53" t="n">
        <v>4387</v>
      </c>
      <c r="G23" s="54" t="n">
        <v>4089</v>
      </c>
      <c r="H23" s="56" t="n">
        <v>8476</v>
      </c>
      <c r="I23" s="57" t="n">
        <v>38331</v>
      </c>
      <c r="J23" s="55" t="n">
        <v>37315</v>
      </c>
      <c r="K23" s="55" t="n">
        <v>75646</v>
      </c>
      <c r="L23" s="58" t="n">
        <v>11.2048224625228</v>
      </c>
      <c r="M23" s="44"/>
      <c r="N23" s="53" t="n">
        <v>35811</v>
      </c>
      <c r="O23" s="54" t="n">
        <v>5180</v>
      </c>
      <c r="P23" s="59" t="n">
        <v>40991</v>
      </c>
    </row>
    <row r="24" s="52" customFormat="true" ht="15" hidden="false" customHeight="true" outlineLevel="0" collapsed="false">
      <c r="E24" s="60"/>
      <c r="H24" s="60"/>
      <c r="K24" s="60"/>
      <c r="L24" s="47" t="str">
        <f aca="false">IF(ISBLANK(G24),"",H24/K24*100)</f>
        <v/>
      </c>
      <c r="P24" s="60"/>
    </row>
    <row r="25" s="52" customFormat="true" ht="20.25" hidden="false" customHeight="true" outlineLevel="0" collapsed="false">
      <c r="C25" s="50" t="s">
        <v>16</v>
      </c>
      <c r="E25" s="60"/>
      <c r="F25" s="61"/>
      <c r="G25" s="61"/>
      <c r="H25" s="60"/>
      <c r="K25" s="60"/>
      <c r="L25" s="47" t="str">
        <f aca="false">IF(ISBLANK(G25),"",H25/K25*100)</f>
        <v/>
      </c>
      <c r="P25" s="60"/>
    </row>
    <row r="26" s="52" customFormat="true" ht="5.25" hidden="false" customHeight="true" outlineLevel="0" collapsed="false">
      <c r="E26" s="60"/>
      <c r="H26" s="60"/>
      <c r="K26" s="60"/>
      <c r="L26" s="51" t="str">
        <f aca="false">IF(ISBLANK(G26),"",H26/K26*100)</f>
        <v/>
      </c>
      <c r="P26" s="60"/>
    </row>
    <row r="27" s="52" customFormat="true" ht="24" hidden="false" customHeight="true" outlineLevel="0" collapsed="false">
      <c r="C27" s="53" t="n">
        <v>33962</v>
      </c>
      <c r="D27" s="54" t="n">
        <v>33225</v>
      </c>
      <c r="E27" s="55" t="n">
        <v>67187</v>
      </c>
      <c r="F27" s="53" t="n">
        <v>4519</v>
      </c>
      <c r="G27" s="54" t="n">
        <v>4201</v>
      </c>
      <c r="H27" s="56" t="n">
        <v>8720</v>
      </c>
      <c r="I27" s="57" t="n">
        <v>38481</v>
      </c>
      <c r="J27" s="55" t="n">
        <v>37426</v>
      </c>
      <c r="K27" s="55" t="n">
        <v>75907</v>
      </c>
      <c r="L27" s="58" t="n">
        <v>11.4877415785105</v>
      </c>
      <c r="M27" s="44"/>
      <c r="N27" s="53" t="n">
        <v>36030</v>
      </c>
      <c r="O27" s="54" t="n">
        <v>5324</v>
      </c>
      <c r="P27" s="59" t="n">
        <v>41354</v>
      </c>
    </row>
    <row r="28" customFormat="false" ht="24" hidden="false" customHeight="true" outlineLevel="0" collapsed="false">
      <c r="P28" s="62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14:04Z</dcterms:created>
  <dc:creator>蕨市</dc:creator>
  <dc:description/>
  <dc:language>en-US</dc:language>
  <cp:lastModifiedBy>蕨市</cp:lastModifiedBy>
  <cp:lastPrinted>2025-01-07T05:56:44Z</cp:lastPrinted>
  <dcterms:modified xsi:type="dcterms:W3CDTF">2025-04-06T12:39:43Z</dcterms:modified>
  <cp:revision>0</cp:revision>
  <dc:subject/>
  <dc:title/>
</cp:coreProperties>
</file>