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8</v>
      </c>
      <c r="I2" s="11" t="n">
        <v>2187</v>
      </c>
      <c r="J2" s="11" t="n">
        <f aca="false">SUM(H2:I2)</f>
        <v>4205</v>
      </c>
      <c r="K2" s="12" t="n">
        <v>229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7</v>
      </c>
      <c r="I3" s="11" t="n">
        <v>2107</v>
      </c>
      <c r="J3" s="11" t="n">
        <f aca="false">SUM(H3:I3)</f>
        <v>4254</v>
      </c>
      <c r="K3" s="12" t="n">
        <v>21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8</v>
      </c>
      <c r="I4" s="11" t="n">
        <v>1767</v>
      </c>
      <c r="J4" s="11" t="n">
        <f aca="false">SUM(H4:I4)</f>
        <v>3585</v>
      </c>
      <c r="K4" s="12" t="n">
        <v>23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7</v>
      </c>
      <c r="I5" s="11" t="n">
        <v>1168</v>
      </c>
      <c r="J5" s="11" t="n">
        <f aca="false">SUM(H5:I5)</f>
        <v>2325</v>
      </c>
      <c r="K5" s="12" t="n">
        <v>12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7</v>
      </c>
      <c r="J6" s="11" t="n">
        <f aca="false">SUM(H6:I6)</f>
        <v>1912</v>
      </c>
      <c r="K6" s="12" t="n">
        <v>10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3</v>
      </c>
      <c r="I7" s="11" t="n">
        <v>1233</v>
      </c>
      <c r="J7" s="11" t="n">
        <f aca="false">SUM(H7:I7)</f>
        <v>2536</v>
      </c>
      <c r="K7" s="12" t="n">
        <v>128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8</v>
      </c>
      <c r="I8" s="11" t="n">
        <v>1685</v>
      </c>
      <c r="J8" s="11" t="n">
        <f aca="false">SUM(H8:I8)</f>
        <v>3313</v>
      </c>
      <c r="K8" s="12" t="n">
        <v>157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55</v>
      </c>
      <c r="C9" s="17" t="n">
        <f aca="false">C17+C24+I9+I15+I24</f>
        <v>37268</v>
      </c>
      <c r="D9" s="17" t="n">
        <f aca="false">SUM(B9:C9)</f>
        <v>75523</v>
      </c>
      <c r="E9" s="18" t="n">
        <f aca="false">E17+E24+K9+K15+K24</f>
        <v>40803</v>
      </c>
      <c r="F9" s="4"/>
      <c r="G9" s="16" t="s">
        <v>3</v>
      </c>
      <c r="H9" s="17" t="n">
        <f aca="false">SUM(H2:H8)</f>
        <v>11006</v>
      </c>
      <c r="I9" s="17" t="n">
        <f aca="false">SUM(I2:I8)</f>
        <v>11124</v>
      </c>
      <c r="J9" s="17" t="n">
        <f aca="false">SUM(J2:J8)</f>
        <v>22130</v>
      </c>
      <c r="K9" s="18" t="n">
        <f aca="false">SUM(K2:K8)</f>
        <v>1191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3</v>
      </c>
      <c r="C11" s="21" t="n">
        <v>1042</v>
      </c>
      <c r="D11" s="21" t="n">
        <f aca="false">SUM(B11:C11)</f>
        <v>2035</v>
      </c>
      <c r="E11" s="22" t="n">
        <v>1021</v>
      </c>
      <c r="F11" s="4"/>
      <c r="G11" s="20" t="s">
        <v>17</v>
      </c>
      <c r="H11" s="21" t="n">
        <v>1301</v>
      </c>
      <c r="I11" s="21" t="n">
        <v>1165</v>
      </c>
      <c r="J11" s="21" t="n">
        <f aca="false">SUM(H11:I11)</f>
        <v>2466</v>
      </c>
      <c r="K11" s="22" t="n">
        <v>1386</v>
      </c>
    </row>
    <row r="12" customFormat="false" ht="21" hidden="false" customHeight="true" outlineLevel="0" collapsed="false">
      <c r="A12" s="10" t="s">
        <v>18</v>
      </c>
      <c r="B12" s="11" t="n">
        <v>1545</v>
      </c>
      <c r="C12" s="11" t="n">
        <v>1420</v>
      </c>
      <c r="D12" s="23" t="n">
        <f aca="false">SUM(B12:C12)</f>
        <v>2965</v>
      </c>
      <c r="E12" s="12" t="n">
        <v>1476</v>
      </c>
      <c r="F12" s="4"/>
      <c r="G12" s="10" t="s">
        <v>19</v>
      </c>
      <c r="H12" s="11" t="n">
        <v>1756</v>
      </c>
      <c r="I12" s="11" t="n">
        <v>1808</v>
      </c>
      <c r="J12" s="11" t="n">
        <f aca="false">SUM(H12:I12)</f>
        <v>3564</v>
      </c>
      <c r="K12" s="12" t="n">
        <v>1939</v>
      </c>
    </row>
    <row r="13" customFormat="false" ht="21" hidden="false" customHeight="true" outlineLevel="0" collapsed="false">
      <c r="A13" s="10" t="s">
        <v>20</v>
      </c>
      <c r="B13" s="11" t="n">
        <v>612</v>
      </c>
      <c r="C13" s="11" t="n">
        <v>592</v>
      </c>
      <c r="D13" s="11" t="n">
        <f aca="false">SUM(B13:C13)</f>
        <v>1204</v>
      </c>
      <c r="E13" s="12" t="n">
        <v>579</v>
      </c>
      <c r="F13" s="4"/>
      <c r="G13" s="10" t="s">
        <v>21</v>
      </c>
      <c r="H13" s="11" t="n">
        <v>1590</v>
      </c>
      <c r="I13" s="11" t="n">
        <v>1348</v>
      </c>
      <c r="J13" s="11" t="n">
        <f aca="false">SUM(H13:I13)</f>
        <v>2938</v>
      </c>
      <c r="K13" s="12" t="n">
        <v>1806</v>
      </c>
    </row>
    <row r="14" customFormat="false" ht="21" hidden="false" customHeight="true" outlineLevel="0" collapsed="false">
      <c r="A14" s="10" t="s">
        <v>22</v>
      </c>
      <c r="B14" s="11" t="n">
        <v>924</v>
      </c>
      <c r="C14" s="11" t="n">
        <v>971</v>
      </c>
      <c r="D14" s="11" t="n">
        <f aca="false">SUM(B14:C14)</f>
        <v>1895</v>
      </c>
      <c r="E14" s="12" t="n">
        <v>942</v>
      </c>
      <c r="F14" s="4"/>
      <c r="G14" s="10" t="s">
        <v>23</v>
      </c>
      <c r="H14" s="11" t="n">
        <v>1827</v>
      </c>
      <c r="I14" s="11" t="n">
        <v>1882</v>
      </c>
      <c r="J14" s="11" t="n">
        <f aca="false">SUM(H14:I14)</f>
        <v>3709</v>
      </c>
      <c r="K14" s="12" t="n">
        <v>1827</v>
      </c>
    </row>
    <row r="15" customFormat="false" ht="21" hidden="false" customHeight="true" outlineLevel="0" collapsed="false">
      <c r="A15" s="10" t="s">
        <v>24</v>
      </c>
      <c r="B15" s="11" t="n">
        <v>785</v>
      </c>
      <c r="C15" s="11" t="n">
        <v>771</v>
      </c>
      <c r="D15" s="11" t="n">
        <f aca="false">SUM(B15:C15)</f>
        <v>1556</v>
      </c>
      <c r="E15" s="12" t="n">
        <v>784</v>
      </c>
      <c r="F15" s="4"/>
      <c r="G15" s="16" t="s">
        <v>3</v>
      </c>
      <c r="H15" s="17" t="n">
        <f aca="false">SUM(H11:H14)</f>
        <v>6474</v>
      </c>
      <c r="I15" s="17" t="n">
        <f aca="false">SUM(I11:I14)</f>
        <v>6203</v>
      </c>
      <c r="J15" s="17" t="n">
        <f aca="false">SUM(J11:J14)</f>
        <v>12677</v>
      </c>
      <c r="K15" s="18" t="n">
        <f aca="false">SUM(K11:K14)</f>
        <v>6958</v>
      </c>
    </row>
    <row r="16" customFormat="false" ht="21" hidden="false" customHeight="true" outlineLevel="0" collapsed="false">
      <c r="A16" s="10" t="s">
        <v>25</v>
      </c>
      <c r="B16" s="11" t="n">
        <v>1104</v>
      </c>
      <c r="C16" s="11" t="n">
        <v>1030</v>
      </c>
      <c r="D16" s="11" t="n">
        <f aca="false">SUM(B16:C16)</f>
        <v>2134</v>
      </c>
      <c r="E16" s="12" t="n">
        <v>125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63</v>
      </c>
      <c r="C17" s="17" t="n">
        <f aca="false">SUM(C11:C16)</f>
        <v>5826</v>
      </c>
      <c r="D17" s="17" t="n">
        <f aca="false">SUM(D11:D16)</f>
        <v>11789</v>
      </c>
      <c r="E17" s="18" t="n">
        <f aca="false">SUM(E11:E16)</f>
        <v>6058</v>
      </c>
      <c r="F17" s="4"/>
      <c r="G17" s="20" t="s">
        <v>26</v>
      </c>
      <c r="H17" s="21" t="n">
        <v>1006</v>
      </c>
      <c r="I17" s="21" t="n">
        <v>1022</v>
      </c>
      <c r="J17" s="21" t="n">
        <f aca="false">SUM(H17:I17)</f>
        <v>2028</v>
      </c>
      <c r="K17" s="22" t="n">
        <v>120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3</v>
      </c>
      <c r="I18" s="11" t="n">
        <v>1031</v>
      </c>
      <c r="J18" s="11" t="n">
        <f aca="false">SUM(H18:I18)</f>
        <v>2154</v>
      </c>
      <c r="K18" s="12" t="n">
        <v>1370</v>
      </c>
    </row>
    <row r="19" customFormat="false" ht="21" hidden="false" customHeight="true" outlineLevel="0" collapsed="false">
      <c r="A19" s="20" t="s">
        <v>28</v>
      </c>
      <c r="B19" s="21" t="n">
        <v>2152</v>
      </c>
      <c r="C19" s="21" t="n">
        <v>1947</v>
      </c>
      <c r="D19" s="21" t="n">
        <f aca="false">SUM(B19:C19)</f>
        <v>4099</v>
      </c>
      <c r="E19" s="22" t="n">
        <v>2292</v>
      </c>
      <c r="F19" s="4"/>
      <c r="G19" s="10" t="s">
        <v>29</v>
      </c>
      <c r="H19" s="11" t="n">
        <v>1200</v>
      </c>
      <c r="I19" s="11" t="n">
        <v>1096</v>
      </c>
      <c r="J19" s="11" t="n">
        <f aca="false">SUM(H19:I19)</f>
        <v>2296</v>
      </c>
      <c r="K19" s="12" t="n">
        <v>1268</v>
      </c>
    </row>
    <row r="20" customFormat="false" ht="21" hidden="false" customHeight="true" outlineLevel="0" collapsed="false">
      <c r="A20" s="10" t="s">
        <v>30</v>
      </c>
      <c r="B20" s="11" t="n">
        <v>945</v>
      </c>
      <c r="C20" s="11" t="n">
        <v>900</v>
      </c>
      <c r="D20" s="11" t="n">
        <f aca="false">SUM(B20:C20)</f>
        <v>1845</v>
      </c>
      <c r="E20" s="12" t="n">
        <v>1092</v>
      </c>
      <c r="F20" s="4"/>
      <c r="G20" s="10" t="s">
        <v>31</v>
      </c>
      <c r="H20" s="11" t="n">
        <v>999</v>
      </c>
      <c r="I20" s="11" t="n">
        <v>1017</v>
      </c>
      <c r="J20" s="11" t="n">
        <f aca="false">SUM(H20:I20)</f>
        <v>2016</v>
      </c>
      <c r="K20" s="12" t="n">
        <v>998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04</v>
      </c>
      <c r="D21" s="11" t="n">
        <f aca="false">SUM(B21:C21)</f>
        <v>824</v>
      </c>
      <c r="E21" s="12" t="n">
        <v>386</v>
      </c>
      <c r="F21" s="4"/>
      <c r="G21" s="10" t="s">
        <v>33</v>
      </c>
      <c r="H21" s="11" t="n">
        <v>2029</v>
      </c>
      <c r="I21" s="11" t="n">
        <v>1930</v>
      </c>
      <c r="J21" s="11" t="n">
        <f aca="false">SUM(H21:I21)</f>
        <v>3959</v>
      </c>
      <c r="K21" s="12" t="n">
        <v>2127</v>
      </c>
    </row>
    <row r="22" customFormat="false" ht="21" hidden="false" customHeight="true" outlineLevel="0" collapsed="false">
      <c r="A22" s="10" t="s">
        <v>34</v>
      </c>
      <c r="B22" s="11" t="n">
        <v>1367</v>
      </c>
      <c r="C22" s="11" t="n">
        <v>1363</v>
      </c>
      <c r="D22" s="11" t="n">
        <f aca="false">SUM(B22:C22)</f>
        <v>2730</v>
      </c>
      <c r="E22" s="12" t="n">
        <v>1382</v>
      </c>
      <c r="F22" s="4"/>
      <c r="G22" s="10" t="s">
        <v>35</v>
      </c>
      <c r="H22" s="11" t="n">
        <v>1147</v>
      </c>
      <c r="I22" s="11" t="n">
        <v>1068</v>
      </c>
      <c r="J22" s="11" t="n">
        <f aca="false">SUM(H22:I22)</f>
        <v>2215</v>
      </c>
      <c r="K22" s="12" t="n">
        <v>1152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20</v>
      </c>
      <c r="D23" s="11" t="n">
        <f aca="false">SUM(B23:C23)</f>
        <v>1985</v>
      </c>
      <c r="E23" s="12" t="n">
        <v>1011</v>
      </c>
      <c r="F23" s="4"/>
      <c r="G23" s="10" t="s">
        <v>37</v>
      </c>
      <c r="H23" s="11" t="n">
        <v>1459</v>
      </c>
      <c r="I23" s="11" t="n">
        <v>1317</v>
      </c>
      <c r="J23" s="11" t="n">
        <f aca="false">SUM(H23:I23)</f>
        <v>2776</v>
      </c>
      <c r="K23" s="12" t="n">
        <v>158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9</v>
      </c>
      <c r="C24" s="17" t="n">
        <f aca="false">SUM(C19:C23)</f>
        <v>5634</v>
      </c>
      <c r="D24" s="17" t="n">
        <f aca="false">SUM(D19:D23)</f>
        <v>11483</v>
      </c>
      <c r="E24" s="18" t="n">
        <f aca="false">SUM(E19:E23)</f>
        <v>6163</v>
      </c>
      <c r="F24" s="4"/>
      <c r="G24" s="16" t="s">
        <v>3</v>
      </c>
      <c r="H24" s="17" t="n">
        <f aca="false">SUM(H17:H23)</f>
        <v>8963</v>
      </c>
      <c r="I24" s="17" t="n">
        <f aca="false">SUM(I17:I23)</f>
        <v>8481</v>
      </c>
      <c r="J24" s="17" t="n">
        <f aca="false">SUM(J17:J23)</f>
        <v>17444</v>
      </c>
      <c r="K24" s="18" t="n">
        <f aca="false">SUM(K17:K23)</f>
        <v>970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0:07:06Z</dcterms:created>
  <dc:creator>蕨市</dc:creator>
  <dc:description/>
  <dc:language>en-US</dc:language>
  <cp:lastModifiedBy>蕨市</cp:lastModifiedBy>
  <dcterms:modified xsi:type="dcterms:W3CDTF">2023-10-16T00:09:18Z</dcterms:modified>
  <cp:revision>0</cp:revision>
  <dc:subject/>
  <dc:title/>
</cp:coreProperties>
</file>