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R05.1（合計）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7">
  <si>
    <t xml:space="preserve">蕨 市 年 齢 別 人 口　（合計）</t>
  </si>
  <si>
    <t xml:space="preserve">令和５年１月１日現在</t>
  </si>
  <si>
    <t xml:space="preserve">年齢</t>
  </si>
  <si>
    <t xml:space="preserve">男</t>
  </si>
  <si>
    <t xml:space="preserve">女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/&#21508;&#35506;&#12501;&#12457;&#12523;&#12480;/&#24066;&#27665;&#35506;/01&#35352;&#37682;&#20418;&#38263;/&#20154;&#21475;&#32113;&#35336;/01&#21508;&#31278;&#32113;&#35336;/03&#24180;&#40802;&#21029;&#20154;&#21475;&#65288;1&#26376;&#12539;4&#26376;&#26356;&#26032;&#65289;/R05&#34152;&#24066;&#24180;&#40802;&#21029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R05.1（日）"/>
      <sheetName val="年齢別R05.1（外）"/>
      <sheetName val="年齢別R05.1（合計）"/>
      <sheetName val="年齢別R05.4（日）"/>
      <sheetName val="年齢別R05.4（外）"/>
      <sheetName val="年齢別R05.4（合計）"/>
      <sheetName val="Sheet2"/>
    </sheetNames>
    <sheetDataSet>
      <sheetData sheetId="0">
        <row r="26">
          <cell r="B26">
            <v>346</v>
          </cell>
          <cell r="C26">
            <v>357</v>
          </cell>
        </row>
        <row r="26">
          <cell r="F26">
            <v>501</v>
          </cell>
          <cell r="G26">
            <v>455</v>
          </cell>
        </row>
        <row r="26">
          <cell r="J26">
            <v>355</v>
          </cell>
          <cell r="K26">
            <v>326</v>
          </cell>
        </row>
        <row r="26">
          <cell r="N26">
            <v>55</v>
          </cell>
          <cell r="O26">
            <v>166</v>
          </cell>
        </row>
        <row r="26">
          <cell r="R26">
            <v>34149</v>
          </cell>
          <cell r="S26">
            <v>33387</v>
          </cell>
        </row>
      </sheetData>
      <sheetData sheetId="1">
        <row r="26">
          <cell r="B26">
            <v>107</v>
          </cell>
          <cell r="C26">
            <v>73</v>
          </cell>
        </row>
        <row r="26">
          <cell r="F26">
            <v>46</v>
          </cell>
          <cell r="G26">
            <v>47</v>
          </cell>
        </row>
        <row r="26">
          <cell r="J26">
            <v>3</v>
          </cell>
          <cell r="K26">
            <v>5</v>
          </cell>
        </row>
        <row r="26">
          <cell r="N26">
            <v>0</v>
          </cell>
          <cell r="O26">
            <v>0</v>
          </cell>
        </row>
        <row r="26">
          <cell r="R26">
            <v>3974</v>
          </cell>
          <cell r="S26">
            <v>3772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62"/>
    <col collapsed="false" customWidth="true" hidden="false" outlineLevel="0" max="4" min="3" style="0" width="7.75"/>
    <col collapsed="false" customWidth="true" hidden="false" outlineLevel="0" max="5" min="5" style="0" width="5.25"/>
    <col collapsed="false" customWidth="true" hidden="false" outlineLevel="0" max="6" min="6" style="0" width="7.62"/>
    <col collapsed="false" customWidth="true" hidden="false" outlineLevel="0" max="8" min="7" style="0" width="7.75"/>
    <col collapsed="false" customWidth="true" hidden="false" outlineLevel="0" max="9" min="9" style="0" width="5.25"/>
    <col collapsed="false" customWidth="true" hidden="false" outlineLevel="0" max="10" min="10" style="0" width="7.62"/>
    <col collapsed="false" customWidth="true" hidden="false" outlineLevel="0" max="12" min="11" style="0" width="7.75"/>
    <col collapsed="false" customWidth="true" hidden="false" outlineLevel="0" max="13" min="13" style="0" width="5.25"/>
    <col collapsed="false" customWidth="true" hidden="false" outlineLevel="0" max="14" min="14" style="0" width="7.62"/>
    <col collapsed="false" customWidth="true" hidden="false" outlineLevel="0" max="16" min="15" style="0" width="7.75"/>
    <col collapsed="false" customWidth="true" hidden="false" outlineLevel="0" max="17" min="17" style="0" width="5.12"/>
    <col collapsed="false" customWidth="true" hidden="false" outlineLevel="0" max="18" min="18" style="0" width="7.62"/>
    <col collapsed="false" customWidth="true" hidden="false" outlineLevel="0" max="20" min="19" style="0" width="7.75"/>
  </cols>
  <sheetData>
    <row r="1" customFormat="false" ht="17.1" hidden="false" customHeight="true" outlineLevel="0" collapsed="false">
      <c r="G1" s="1" t="s">
        <v>0</v>
      </c>
      <c r="H1" s="1"/>
      <c r="I1" s="1"/>
      <c r="J1" s="1"/>
      <c r="K1" s="1"/>
    </row>
    <row r="2" customFormat="false" ht="17.1" hidden="false" customHeight="true" outlineLevel="0" collapsed="false">
      <c r="T2" s="2" t="s">
        <v>1</v>
      </c>
    </row>
    <row r="3" customFormat="false" ht="17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3" t="s">
        <v>2</v>
      </c>
      <c r="F3" s="4" t="s">
        <v>3</v>
      </c>
      <c r="G3" s="5" t="s">
        <v>4</v>
      </c>
      <c r="H3" s="6" t="s">
        <v>5</v>
      </c>
      <c r="I3" s="3" t="s">
        <v>2</v>
      </c>
      <c r="J3" s="4" t="s">
        <v>3</v>
      </c>
      <c r="K3" s="5" t="s">
        <v>4</v>
      </c>
      <c r="L3" s="6" t="s">
        <v>5</v>
      </c>
      <c r="M3" s="3" t="s">
        <v>2</v>
      </c>
      <c r="N3" s="4" t="s">
        <v>3</v>
      </c>
      <c r="O3" s="5" t="s">
        <v>4</v>
      </c>
      <c r="P3" s="6" t="s">
        <v>5</v>
      </c>
      <c r="Q3" s="3" t="s">
        <v>2</v>
      </c>
      <c r="R3" s="7" t="s">
        <v>3</v>
      </c>
      <c r="S3" s="5" t="s">
        <v>4</v>
      </c>
      <c r="T3" s="8" t="s">
        <v>5</v>
      </c>
    </row>
    <row r="4" customFormat="false" ht="17.1" hidden="false" customHeight="true" outlineLevel="0" collapsed="false">
      <c r="A4" s="9" t="n">
        <v>0</v>
      </c>
      <c r="B4" s="10" t="n">
        <v>229</v>
      </c>
      <c r="C4" s="10" t="n">
        <v>224</v>
      </c>
      <c r="D4" s="11" t="n">
        <v>453</v>
      </c>
      <c r="E4" s="9" t="n">
        <v>23</v>
      </c>
      <c r="F4" s="10" t="n">
        <v>543</v>
      </c>
      <c r="G4" s="10" t="n">
        <v>527</v>
      </c>
      <c r="H4" s="11" t="n">
        <v>1070</v>
      </c>
      <c r="I4" s="9" t="n">
        <v>46</v>
      </c>
      <c r="J4" s="10" t="n">
        <v>592</v>
      </c>
      <c r="K4" s="10" t="n">
        <v>514</v>
      </c>
      <c r="L4" s="11" t="n">
        <v>1106</v>
      </c>
      <c r="M4" s="9" t="n">
        <v>69</v>
      </c>
      <c r="N4" s="10" t="n">
        <v>382</v>
      </c>
      <c r="O4" s="10" t="n">
        <v>377</v>
      </c>
      <c r="P4" s="11" t="n">
        <v>759</v>
      </c>
      <c r="Q4" s="12" t="n">
        <v>92</v>
      </c>
      <c r="R4" s="10" t="n">
        <v>59</v>
      </c>
      <c r="S4" s="10" t="n">
        <v>118</v>
      </c>
      <c r="T4" s="13" t="n">
        <v>177</v>
      </c>
    </row>
    <row r="5" customFormat="false" ht="17.1" hidden="false" customHeight="true" outlineLevel="0" collapsed="false">
      <c r="A5" s="14" t="n">
        <v>1</v>
      </c>
      <c r="B5" s="15" t="n">
        <v>232</v>
      </c>
      <c r="C5" s="15" t="n">
        <v>218</v>
      </c>
      <c r="D5" s="16" t="n">
        <v>450</v>
      </c>
      <c r="E5" s="14" t="n">
        <v>24</v>
      </c>
      <c r="F5" s="15" t="n">
        <v>584</v>
      </c>
      <c r="G5" s="15" t="n">
        <v>577</v>
      </c>
      <c r="H5" s="16" t="n">
        <v>1161</v>
      </c>
      <c r="I5" s="14" t="n">
        <v>47</v>
      </c>
      <c r="J5" s="15" t="n">
        <v>602</v>
      </c>
      <c r="K5" s="15" t="n">
        <v>484</v>
      </c>
      <c r="L5" s="16" t="n">
        <v>1086</v>
      </c>
      <c r="M5" s="14" t="n">
        <v>70</v>
      </c>
      <c r="N5" s="15" t="n">
        <v>382</v>
      </c>
      <c r="O5" s="15" t="n">
        <v>389</v>
      </c>
      <c r="P5" s="16" t="n">
        <v>771</v>
      </c>
      <c r="Q5" s="14" t="n">
        <v>93</v>
      </c>
      <c r="R5" s="15" t="n">
        <v>34</v>
      </c>
      <c r="S5" s="15" t="n">
        <v>118</v>
      </c>
      <c r="T5" s="17" t="n">
        <v>152</v>
      </c>
    </row>
    <row r="6" customFormat="false" ht="17.1" hidden="false" customHeight="true" outlineLevel="0" collapsed="false">
      <c r="A6" s="14" t="n">
        <v>2</v>
      </c>
      <c r="B6" s="10" t="n">
        <v>286</v>
      </c>
      <c r="C6" s="10" t="n">
        <v>256</v>
      </c>
      <c r="D6" s="16" t="n">
        <v>542</v>
      </c>
      <c r="E6" s="14" t="n">
        <v>25</v>
      </c>
      <c r="F6" s="10" t="n">
        <v>623</v>
      </c>
      <c r="G6" s="10" t="n">
        <v>545</v>
      </c>
      <c r="H6" s="16" t="n">
        <v>1168</v>
      </c>
      <c r="I6" s="14" t="n">
        <v>48</v>
      </c>
      <c r="J6" s="10" t="n">
        <v>601</v>
      </c>
      <c r="K6" s="10" t="n">
        <v>541</v>
      </c>
      <c r="L6" s="16" t="n">
        <v>1142</v>
      </c>
      <c r="M6" s="14" t="n">
        <v>71</v>
      </c>
      <c r="N6" s="10" t="n">
        <v>378</v>
      </c>
      <c r="O6" s="10" t="n">
        <v>397</v>
      </c>
      <c r="P6" s="16" t="n">
        <v>775</v>
      </c>
      <c r="Q6" s="14" t="n">
        <v>94</v>
      </c>
      <c r="R6" s="10" t="n">
        <v>24</v>
      </c>
      <c r="S6" s="10" t="n">
        <v>92</v>
      </c>
      <c r="T6" s="17" t="n">
        <v>116</v>
      </c>
    </row>
    <row r="7" customFormat="false" ht="17.1" hidden="false" customHeight="true" outlineLevel="0" collapsed="false">
      <c r="A7" s="14" t="n">
        <v>3</v>
      </c>
      <c r="B7" s="15" t="n">
        <v>279</v>
      </c>
      <c r="C7" s="15" t="n">
        <v>243</v>
      </c>
      <c r="D7" s="16" t="n">
        <v>522</v>
      </c>
      <c r="E7" s="14" t="n">
        <v>26</v>
      </c>
      <c r="F7" s="15" t="n">
        <v>652</v>
      </c>
      <c r="G7" s="15" t="n">
        <v>601</v>
      </c>
      <c r="H7" s="16" t="n">
        <v>1253</v>
      </c>
      <c r="I7" s="14" t="n">
        <v>49</v>
      </c>
      <c r="J7" s="15" t="n">
        <v>663</v>
      </c>
      <c r="K7" s="15" t="n">
        <v>538</v>
      </c>
      <c r="L7" s="16" t="n">
        <v>1201</v>
      </c>
      <c r="M7" s="14" t="n">
        <v>72</v>
      </c>
      <c r="N7" s="15" t="n">
        <v>434</v>
      </c>
      <c r="O7" s="15" t="n">
        <v>458</v>
      </c>
      <c r="P7" s="16" t="n">
        <v>892</v>
      </c>
      <c r="Q7" s="14" t="n">
        <v>95</v>
      </c>
      <c r="R7" s="15" t="n">
        <v>10</v>
      </c>
      <c r="S7" s="15" t="n">
        <v>60</v>
      </c>
      <c r="T7" s="17" t="n">
        <v>70</v>
      </c>
    </row>
    <row r="8" customFormat="false" ht="17.1" hidden="false" customHeight="true" outlineLevel="0" collapsed="false">
      <c r="A8" s="14" t="n">
        <v>4</v>
      </c>
      <c r="B8" s="10" t="n">
        <v>259</v>
      </c>
      <c r="C8" s="10" t="n">
        <v>214</v>
      </c>
      <c r="D8" s="16" t="n">
        <v>473</v>
      </c>
      <c r="E8" s="14" t="n">
        <v>27</v>
      </c>
      <c r="F8" s="10" t="n">
        <v>620</v>
      </c>
      <c r="G8" s="10" t="n">
        <v>531</v>
      </c>
      <c r="H8" s="16" t="n">
        <v>1151</v>
      </c>
      <c r="I8" s="14" t="n">
        <v>50</v>
      </c>
      <c r="J8" s="10" t="n">
        <v>638</v>
      </c>
      <c r="K8" s="10" t="n">
        <v>587</v>
      </c>
      <c r="L8" s="16" t="n">
        <v>1225</v>
      </c>
      <c r="M8" s="14" t="n">
        <v>73</v>
      </c>
      <c r="N8" s="10" t="n">
        <v>458</v>
      </c>
      <c r="O8" s="10" t="n">
        <v>518</v>
      </c>
      <c r="P8" s="16" t="n">
        <v>976</v>
      </c>
      <c r="Q8" s="14" t="n">
        <v>96</v>
      </c>
      <c r="R8" s="10" t="n">
        <v>17</v>
      </c>
      <c r="S8" s="10" t="n">
        <v>35</v>
      </c>
      <c r="T8" s="17" t="n">
        <v>52</v>
      </c>
    </row>
    <row r="9" customFormat="false" ht="17.1" hidden="false" customHeight="true" outlineLevel="0" collapsed="false">
      <c r="A9" s="14" t="n">
        <v>5</v>
      </c>
      <c r="B9" s="15" t="n">
        <v>277</v>
      </c>
      <c r="C9" s="15" t="n">
        <v>249</v>
      </c>
      <c r="D9" s="16" t="n">
        <v>526</v>
      </c>
      <c r="E9" s="14" t="n">
        <v>28</v>
      </c>
      <c r="F9" s="15" t="n">
        <v>620</v>
      </c>
      <c r="G9" s="15" t="n">
        <v>601</v>
      </c>
      <c r="H9" s="16" t="n">
        <v>1221</v>
      </c>
      <c r="I9" s="14" t="n">
        <v>51</v>
      </c>
      <c r="J9" s="15" t="n">
        <v>624</v>
      </c>
      <c r="K9" s="15" t="n">
        <v>572</v>
      </c>
      <c r="L9" s="16" t="n">
        <v>1196</v>
      </c>
      <c r="M9" s="14" t="n">
        <v>74</v>
      </c>
      <c r="N9" s="15" t="n">
        <v>441</v>
      </c>
      <c r="O9" s="15" t="n">
        <v>466</v>
      </c>
      <c r="P9" s="16" t="n">
        <v>907</v>
      </c>
      <c r="Q9" s="14" t="n">
        <v>97</v>
      </c>
      <c r="R9" s="15" t="n">
        <v>10</v>
      </c>
      <c r="S9" s="15" t="n">
        <v>37</v>
      </c>
      <c r="T9" s="17" t="n">
        <v>47</v>
      </c>
    </row>
    <row r="10" customFormat="false" ht="17.1" hidden="false" customHeight="true" outlineLevel="0" collapsed="false">
      <c r="A10" s="14" t="n">
        <v>6</v>
      </c>
      <c r="B10" s="10" t="n">
        <v>292</v>
      </c>
      <c r="C10" s="10" t="n">
        <v>262</v>
      </c>
      <c r="D10" s="16" t="n">
        <v>554</v>
      </c>
      <c r="E10" s="14" t="n">
        <v>29</v>
      </c>
      <c r="F10" s="10" t="n">
        <v>617</v>
      </c>
      <c r="G10" s="10" t="n">
        <v>536</v>
      </c>
      <c r="H10" s="16" t="n">
        <v>1153</v>
      </c>
      <c r="I10" s="14" t="n">
        <v>52</v>
      </c>
      <c r="J10" s="10" t="n">
        <v>574</v>
      </c>
      <c r="K10" s="10" t="n">
        <v>545</v>
      </c>
      <c r="L10" s="16" t="n">
        <v>1119</v>
      </c>
      <c r="M10" s="14" t="n">
        <v>75</v>
      </c>
      <c r="N10" s="10" t="n">
        <v>428</v>
      </c>
      <c r="O10" s="10" t="n">
        <v>508</v>
      </c>
      <c r="P10" s="16" t="n">
        <v>936</v>
      </c>
      <c r="Q10" s="14" t="n">
        <v>98</v>
      </c>
      <c r="R10" s="10" t="n">
        <v>3</v>
      </c>
      <c r="S10" s="10" t="n">
        <v>16</v>
      </c>
      <c r="T10" s="17" t="n">
        <v>19</v>
      </c>
    </row>
    <row r="11" customFormat="false" ht="17.1" hidden="false" customHeight="true" outlineLevel="0" collapsed="false">
      <c r="A11" s="14" t="n">
        <v>7</v>
      </c>
      <c r="B11" s="15" t="n">
        <v>285</v>
      </c>
      <c r="C11" s="15" t="n">
        <v>276</v>
      </c>
      <c r="D11" s="16" t="n">
        <v>561</v>
      </c>
      <c r="E11" s="14" t="n">
        <v>30</v>
      </c>
      <c r="F11" s="15" t="n">
        <v>676</v>
      </c>
      <c r="G11" s="15" t="n">
        <v>555</v>
      </c>
      <c r="H11" s="16" t="n">
        <v>1231</v>
      </c>
      <c r="I11" s="14" t="n">
        <v>53</v>
      </c>
      <c r="J11" s="15" t="n">
        <v>588</v>
      </c>
      <c r="K11" s="15" t="n">
        <v>565</v>
      </c>
      <c r="L11" s="16" t="n">
        <v>1153</v>
      </c>
      <c r="M11" s="14" t="n">
        <v>76</v>
      </c>
      <c r="N11" s="15" t="n">
        <v>275</v>
      </c>
      <c r="O11" s="15" t="n">
        <v>345</v>
      </c>
      <c r="P11" s="16" t="n">
        <v>620</v>
      </c>
      <c r="Q11" s="14" t="n">
        <v>99</v>
      </c>
      <c r="R11" s="15" t="n">
        <v>3</v>
      </c>
      <c r="S11" s="15" t="n">
        <v>12</v>
      </c>
      <c r="T11" s="17" t="n">
        <v>15</v>
      </c>
    </row>
    <row r="12" customFormat="false" ht="17.1" hidden="false" customHeight="true" outlineLevel="0" collapsed="false">
      <c r="A12" s="14" t="n">
        <v>8</v>
      </c>
      <c r="B12" s="10" t="n">
        <v>302</v>
      </c>
      <c r="C12" s="10" t="n">
        <v>251</v>
      </c>
      <c r="D12" s="16" t="n">
        <v>553</v>
      </c>
      <c r="E12" s="14" t="n">
        <v>31</v>
      </c>
      <c r="F12" s="10" t="n">
        <v>569</v>
      </c>
      <c r="G12" s="10" t="n">
        <v>529</v>
      </c>
      <c r="H12" s="16" t="n">
        <v>1098</v>
      </c>
      <c r="I12" s="14" t="n">
        <v>54</v>
      </c>
      <c r="J12" s="10" t="n">
        <v>602</v>
      </c>
      <c r="K12" s="10" t="n">
        <v>526</v>
      </c>
      <c r="L12" s="16" t="n">
        <v>1128</v>
      </c>
      <c r="M12" s="14" t="n">
        <v>77</v>
      </c>
      <c r="N12" s="10" t="n">
        <v>263</v>
      </c>
      <c r="O12" s="10" t="n">
        <v>300</v>
      </c>
      <c r="P12" s="16" t="n">
        <v>563</v>
      </c>
      <c r="Q12" s="14" t="n">
        <v>100</v>
      </c>
      <c r="R12" s="10" t="n">
        <v>1</v>
      </c>
      <c r="S12" s="10" t="n">
        <v>14</v>
      </c>
      <c r="T12" s="17" t="n">
        <v>15</v>
      </c>
    </row>
    <row r="13" customFormat="false" ht="17.1" hidden="false" customHeight="true" outlineLevel="0" collapsed="false">
      <c r="A13" s="14" t="n">
        <v>9</v>
      </c>
      <c r="B13" s="15" t="n">
        <v>253</v>
      </c>
      <c r="C13" s="15" t="n">
        <v>290</v>
      </c>
      <c r="D13" s="16" t="n">
        <v>543</v>
      </c>
      <c r="E13" s="14" t="n">
        <v>32</v>
      </c>
      <c r="F13" s="15" t="n">
        <v>561</v>
      </c>
      <c r="G13" s="15" t="n">
        <v>471</v>
      </c>
      <c r="H13" s="16" t="n">
        <v>1032</v>
      </c>
      <c r="I13" s="14" t="n">
        <v>55</v>
      </c>
      <c r="J13" s="15" t="n">
        <v>637</v>
      </c>
      <c r="K13" s="15" t="n">
        <v>558</v>
      </c>
      <c r="L13" s="16" t="n">
        <v>1195</v>
      </c>
      <c r="M13" s="14" t="n">
        <v>78</v>
      </c>
      <c r="N13" s="15" t="n">
        <v>284</v>
      </c>
      <c r="O13" s="15" t="n">
        <v>380</v>
      </c>
      <c r="P13" s="16" t="n">
        <v>664</v>
      </c>
      <c r="Q13" s="14" t="n">
        <v>101</v>
      </c>
      <c r="R13" s="15" t="n">
        <v>1</v>
      </c>
      <c r="S13" s="15" t="n">
        <v>7</v>
      </c>
      <c r="T13" s="17" t="n">
        <v>8</v>
      </c>
    </row>
    <row r="14" customFormat="false" ht="17.1" hidden="false" customHeight="true" outlineLevel="0" collapsed="false">
      <c r="A14" s="14" t="n">
        <v>10</v>
      </c>
      <c r="B14" s="10" t="n">
        <v>281</v>
      </c>
      <c r="C14" s="10" t="n">
        <v>264</v>
      </c>
      <c r="D14" s="16" t="n">
        <v>545</v>
      </c>
      <c r="E14" s="14" t="n">
        <v>33</v>
      </c>
      <c r="F14" s="10" t="n">
        <v>605</v>
      </c>
      <c r="G14" s="10" t="n">
        <v>531</v>
      </c>
      <c r="H14" s="16" t="n">
        <v>1136</v>
      </c>
      <c r="I14" s="14" t="n">
        <v>56</v>
      </c>
      <c r="J14" s="10" t="n">
        <v>423</v>
      </c>
      <c r="K14" s="10" t="n">
        <v>442</v>
      </c>
      <c r="L14" s="16" t="n">
        <v>865</v>
      </c>
      <c r="M14" s="14" t="n">
        <v>79</v>
      </c>
      <c r="N14" s="10" t="n">
        <v>297</v>
      </c>
      <c r="O14" s="10" t="n">
        <v>398</v>
      </c>
      <c r="P14" s="16" t="n">
        <v>695</v>
      </c>
      <c r="Q14" s="14" t="n">
        <v>102</v>
      </c>
      <c r="R14" s="10" t="n">
        <v>0</v>
      </c>
      <c r="S14" s="10" t="n">
        <v>2</v>
      </c>
      <c r="T14" s="17" t="n">
        <v>2</v>
      </c>
    </row>
    <row r="15" customFormat="false" ht="17.1" hidden="false" customHeight="true" outlineLevel="0" collapsed="false">
      <c r="A15" s="14" t="n">
        <v>11</v>
      </c>
      <c r="B15" s="15" t="n">
        <v>284</v>
      </c>
      <c r="C15" s="15" t="n">
        <v>261</v>
      </c>
      <c r="D15" s="16" t="n">
        <v>545</v>
      </c>
      <c r="E15" s="14" t="n">
        <v>34</v>
      </c>
      <c r="F15" s="15" t="n">
        <v>574</v>
      </c>
      <c r="G15" s="15" t="n">
        <v>524</v>
      </c>
      <c r="H15" s="16" t="n">
        <v>1098</v>
      </c>
      <c r="I15" s="14" t="n">
        <v>57</v>
      </c>
      <c r="J15" s="15" t="n">
        <v>548</v>
      </c>
      <c r="K15" s="15" t="n">
        <v>533</v>
      </c>
      <c r="L15" s="16" t="n">
        <v>1081</v>
      </c>
      <c r="M15" s="14" t="n">
        <v>80</v>
      </c>
      <c r="N15" s="15" t="n">
        <v>294</v>
      </c>
      <c r="O15" s="15" t="n">
        <v>394</v>
      </c>
      <c r="P15" s="16" t="n">
        <v>688</v>
      </c>
      <c r="Q15" s="14" t="n">
        <v>103</v>
      </c>
      <c r="R15" s="15" t="n">
        <v>1</v>
      </c>
      <c r="S15" s="15" t="n">
        <v>3</v>
      </c>
      <c r="T15" s="17" t="n">
        <v>4</v>
      </c>
    </row>
    <row r="16" customFormat="false" ht="17.1" hidden="false" customHeight="true" outlineLevel="0" collapsed="false">
      <c r="A16" s="14" t="n">
        <v>12</v>
      </c>
      <c r="B16" s="10" t="n">
        <v>293</v>
      </c>
      <c r="C16" s="10" t="n">
        <v>270</v>
      </c>
      <c r="D16" s="16" t="n">
        <v>563</v>
      </c>
      <c r="E16" s="14" t="n">
        <v>35</v>
      </c>
      <c r="F16" s="10" t="n">
        <v>612</v>
      </c>
      <c r="G16" s="10" t="n">
        <v>510</v>
      </c>
      <c r="H16" s="16" t="n">
        <v>1122</v>
      </c>
      <c r="I16" s="14" t="n">
        <v>58</v>
      </c>
      <c r="J16" s="10" t="n">
        <v>519</v>
      </c>
      <c r="K16" s="10" t="n">
        <v>434</v>
      </c>
      <c r="L16" s="16" t="n">
        <v>953</v>
      </c>
      <c r="M16" s="14" t="n">
        <v>81</v>
      </c>
      <c r="N16" s="10" t="n">
        <v>260</v>
      </c>
      <c r="O16" s="10" t="n">
        <v>413</v>
      </c>
      <c r="P16" s="16" t="n">
        <v>673</v>
      </c>
      <c r="Q16" s="14" t="n">
        <v>104</v>
      </c>
      <c r="R16" s="10" t="n">
        <v>0</v>
      </c>
      <c r="S16" s="10" t="n">
        <v>1</v>
      </c>
      <c r="T16" s="17" t="n">
        <v>1</v>
      </c>
    </row>
    <row r="17" customFormat="false" ht="17.1" hidden="false" customHeight="true" outlineLevel="0" collapsed="false">
      <c r="A17" s="14" t="n">
        <v>13</v>
      </c>
      <c r="B17" s="15" t="n">
        <v>271</v>
      </c>
      <c r="C17" s="15" t="n">
        <v>266</v>
      </c>
      <c r="D17" s="16" t="n">
        <v>537</v>
      </c>
      <c r="E17" s="14" t="n">
        <v>36</v>
      </c>
      <c r="F17" s="15" t="n">
        <v>543</v>
      </c>
      <c r="G17" s="15" t="n">
        <v>500</v>
      </c>
      <c r="H17" s="16" t="n">
        <v>1043</v>
      </c>
      <c r="I17" s="14" t="n">
        <v>59</v>
      </c>
      <c r="J17" s="15" t="n">
        <v>537</v>
      </c>
      <c r="K17" s="15" t="n">
        <v>424</v>
      </c>
      <c r="L17" s="16" t="n">
        <v>961</v>
      </c>
      <c r="M17" s="14" t="n">
        <v>82</v>
      </c>
      <c r="N17" s="15" t="n">
        <v>225</v>
      </c>
      <c r="O17" s="15" t="n">
        <v>378</v>
      </c>
      <c r="P17" s="16" t="n">
        <v>603</v>
      </c>
      <c r="Q17" s="14" t="n">
        <v>105</v>
      </c>
      <c r="R17" s="15" t="n">
        <v>0</v>
      </c>
      <c r="S17" s="15" t="n">
        <v>0</v>
      </c>
      <c r="T17" s="17" t="n">
        <v>0</v>
      </c>
    </row>
    <row r="18" customFormat="false" ht="17.1" hidden="false" customHeight="true" outlineLevel="0" collapsed="false">
      <c r="A18" s="14" t="n">
        <v>14</v>
      </c>
      <c r="B18" s="10" t="n">
        <v>290</v>
      </c>
      <c r="C18" s="10" t="n">
        <v>245</v>
      </c>
      <c r="D18" s="16" t="n">
        <v>535</v>
      </c>
      <c r="E18" s="14" t="n">
        <v>37</v>
      </c>
      <c r="F18" s="10" t="n">
        <v>565</v>
      </c>
      <c r="G18" s="10" t="n">
        <v>452</v>
      </c>
      <c r="H18" s="16" t="n">
        <v>1017</v>
      </c>
      <c r="I18" s="14" t="n">
        <v>60</v>
      </c>
      <c r="J18" s="10" t="n">
        <v>448</v>
      </c>
      <c r="K18" s="10" t="n">
        <v>424</v>
      </c>
      <c r="L18" s="16" t="n">
        <v>872</v>
      </c>
      <c r="M18" s="14" t="n">
        <v>83</v>
      </c>
      <c r="N18" s="10" t="n">
        <v>194</v>
      </c>
      <c r="O18" s="10" t="n">
        <v>268</v>
      </c>
      <c r="P18" s="16" t="n">
        <v>462</v>
      </c>
      <c r="Q18" s="14" t="n">
        <v>106</v>
      </c>
      <c r="R18" s="10" t="n">
        <v>0</v>
      </c>
      <c r="S18" s="10" t="n">
        <v>0</v>
      </c>
      <c r="T18" s="17" t="n">
        <v>0</v>
      </c>
    </row>
    <row r="19" customFormat="false" ht="17.1" hidden="false" customHeight="true" outlineLevel="0" collapsed="false">
      <c r="A19" s="14" t="n">
        <v>15</v>
      </c>
      <c r="B19" s="15" t="n">
        <v>268</v>
      </c>
      <c r="C19" s="15" t="n">
        <v>243</v>
      </c>
      <c r="D19" s="16" t="n">
        <v>511</v>
      </c>
      <c r="E19" s="14" t="n">
        <v>38</v>
      </c>
      <c r="F19" s="15" t="n">
        <v>582</v>
      </c>
      <c r="G19" s="15" t="n">
        <v>513</v>
      </c>
      <c r="H19" s="16" t="n">
        <v>1095</v>
      </c>
      <c r="I19" s="14" t="n">
        <v>61</v>
      </c>
      <c r="J19" s="15" t="n">
        <v>451</v>
      </c>
      <c r="K19" s="15" t="n">
        <v>426</v>
      </c>
      <c r="L19" s="16" t="n">
        <v>877</v>
      </c>
      <c r="M19" s="14" t="n">
        <v>84</v>
      </c>
      <c r="N19" s="15" t="n">
        <v>188</v>
      </c>
      <c r="O19" s="15" t="n">
        <v>287</v>
      </c>
      <c r="P19" s="16" t="n">
        <v>475</v>
      </c>
      <c r="Q19" s="14" t="n">
        <v>107</v>
      </c>
      <c r="R19" s="15" t="n">
        <v>0</v>
      </c>
      <c r="S19" s="15" t="n">
        <v>0</v>
      </c>
      <c r="T19" s="17" t="n">
        <v>0</v>
      </c>
    </row>
    <row r="20" customFormat="false" ht="17.1" hidden="false" customHeight="true" outlineLevel="0" collapsed="false">
      <c r="A20" s="14" t="n">
        <v>16</v>
      </c>
      <c r="B20" s="10" t="n">
        <v>245</v>
      </c>
      <c r="C20" s="10" t="n">
        <v>264</v>
      </c>
      <c r="D20" s="16" t="n">
        <v>509</v>
      </c>
      <c r="E20" s="14" t="n">
        <v>39</v>
      </c>
      <c r="F20" s="10" t="n">
        <v>607</v>
      </c>
      <c r="G20" s="10" t="n">
        <v>502</v>
      </c>
      <c r="H20" s="16" t="n">
        <v>1109</v>
      </c>
      <c r="I20" s="14" t="n">
        <v>62</v>
      </c>
      <c r="J20" s="10" t="n">
        <v>407</v>
      </c>
      <c r="K20" s="10" t="n">
        <v>401</v>
      </c>
      <c r="L20" s="16" t="n">
        <v>808</v>
      </c>
      <c r="M20" s="14" t="n">
        <v>85</v>
      </c>
      <c r="N20" s="10" t="n">
        <v>155</v>
      </c>
      <c r="O20" s="10" t="n">
        <v>299</v>
      </c>
      <c r="P20" s="16" t="n">
        <v>454</v>
      </c>
      <c r="Q20" s="14" t="n">
        <v>108</v>
      </c>
      <c r="R20" s="10" t="n">
        <v>0</v>
      </c>
      <c r="S20" s="10" t="n">
        <v>0</v>
      </c>
      <c r="T20" s="17" t="n">
        <v>0</v>
      </c>
    </row>
    <row r="21" customFormat="false" ht="17.1" hidden="false" customHeight="true" outlineLevel="0" collapsed="false">
      <c r="A21" s="14" t="n">
        <v>17</v>
      </c>
      <c r="B21" s="15" t="n">
        <v>257</v>
      </c>
      <c r="C21" s="15" t="n">
        <v>238</v>
      </c>
      <c r="D21" s="16" t="n">
        <v>495</v>
      </c>
      <c r="E21" s="14" t="n">
        <v>40</v>
      </c>
      <c r="F21" s="15" t="n">
        <v>582</v>
      </c>
      <c r="G21" s="15" t="n">
        <v>504</v>
      </c>
      <c r="H21" s="16" t="n">
        <v>1086</v>
      </c>
      <c r="I21" s="14" t="n">
        <v>63</v>
      </c>
      <c r="J21" s="15" t="n">
        <v>454</v>
      </c>
      <c r="K21" s="15" t="n">
        <v>398</v>
      </c>
      <c r="L21" s="16" t="n">
        <v>852</v>
      </c>
      <c r="M21" s="14" t="n">
        <v>86</v>
      </c>
      <c r="N21" s="15" t="n">
        <v>132</v>
      </c>
      <c r="O21" s="15" t="n">
        <v>264</v>
      </c>
      <c r="P21" s="16" t="n">
        <v>396</v>
      </c>
      <c r="Q21" s="14" t="n">
        <v>109</v>
      </c>
      <c r="R21" s="15" t="n">
        <v>0</v>
      </c>
      <c r="S21" s="15" t="n">
        <v>1</v>
      </c>
      <c r="T21" s="17" t="n">
        <v>1</v>
      </c>
    </row>
    <row r="22" customFormat="false" ht="17.1" hidden="false" customHeight="true" outlineLevel="0" collapsed="false">
      <c r="A22" s="14" t="n">
        <v>18</v>
      </c>
      <c r="B22" s="10" t="n">
        <v>285</v>
      </c>
      <c r="C22" s="10" t="n">
        <v>248</v>
      </c>
      <c r="D22" s="16" t="n">
        <v>533</v>
      </c>
      <c r="E22" s="14" t="n">
        <v>41</v>
      </c>
      <c r="F22" s="10" t="n">
        <v>511</v>
      </c>
      <c r="G22" s="10" t="n">
        <v>486</v>
      </c>
      <c r="H22" s="16" t="n">
        <v>997</v>
      </c>
      <c r="I22" s="14" t="n">
        <v>64</v>
      </c>
      <c r="J22" s="10" t="n">
        <v>411</v>
      </c>
      <c r="K22" s="10" t="n">
        <v>383</v>
      </c>
      <c r="L22" s="16" t="n">
        <v>794</v>
      </c>
      <c r="M22" s="14" t="n">
        <v>87</v>
      </c>
      <c r="N22" s="10" t="n">
        <v>158</v>
      </c>
      <c r="O22" s="10" t="n">
        <v>251</v>
      </c>
      <c r="P22" s="16" t="n">
        <v>409</v>
      </c>
      <c r="Q22" s="14" t="n">
        <v>110</v>
      </c>
      <c r="R22" s="10" t="n">
        <v>0</v>
      </c>
      <c r="S22" s="10" t="n">
        <v>0</v>
      </c>
      <c r="T22" s="17" t="n">
        <v>0</v>
      </c>
    </row>
    <row r="23" customFormat="false" ht="17.1" hidden="false" customHeight="true" outlineLevel="0" collapsed="false">
      <c r="A23" s="14" t="n">
        <v>19</v>
      </c>
      <c r="B23" s="15" t="n">
        <v>326</v>
      </c>
      <c r="C23" s="15" t="n">
        <v>285</v>
      </c>
      <c r="D23" s="16" t="n">
        <v>611</v>
      </c>
      <c r="E23" s="14" t="n">
        <v>42</v>
      </c>
      <c r="F23" s="15" t="n">
        <v>525</v>
      </c>
      <c r="G23" s="15" t="n">
        <v>432</v>
      </c>
      <c r="H23" s="16" t="n">
        <v>957</v>
      </c>
      <c r="I23" s="14" t="n">
        <v>65</v>
      </c>
      <c r="J23" s="15" t="n">
        <v>395</v>
      </c>
      <c r="K23" s="15" t="n">
        <v>341</v>
      </c>
      <c r="L23" s="16" t="n">
        <v>736</v>
      </c>
      <c r="M23" s="14" t="n">
        <v>88</v>
      </c>
      <c r="N23" s="15" t="n">
        <v>102</v>
      </c>
      <c r="O23" s="15" t="n">
        <v>202</v>
      </c>
      <c r="P23" s="16" t="n">
        <v>304</v>
      </c>
      <c r="Q23" s="14" t="n">
        <v>111</v>
      </c>
      <c r="R23" s="15" t="n">
        <v>0</v>
      </c>
      <c r="S23" s="15" t="n">
        <v>0</v>
      </c>
      <c r="T23" s="17" t="n">
        <v>0</v>
      </c>
    </row>
    <row r="24" customFormat="false" ht="17.1" hidden="false" customHeight="true" outlineLevel="0" collapsed="false">
      <c r="A24" s="14" t="n">
        <v>20</v>
      </c>
      <c r="B24" s="10" t="n">
        <v>323</v>
      </c>
      <c r="C24" s="10" t="n">
        <v>303</v>
      </c>
      <c r="D24" s="16" t="n">
        <v>626</v>
      </c>
      <c r="E24" s="14" t="n">
        <v>43</v>
      </c>
      <c r="F24" s="10" t="n">
        <v>614</v>
      </c>
      <c r="G24" s="10" t="n">
        <v>490</v>
      </c>
      <c r="H24" s="16" t="n">
        <v>1104</v>
      </c>
      <c r="I24" s="14" t="n">
        <v>66</v>
      </c>
      <c r="J24" s="10" t="n">
        <v>396</v>
      </c>
      <c r="K24" s="10" t="n">
        <v>341</v>
      </c>
      <c r="L24" s="16" t="n">
        <v>737</v>
      </c>
      <c r="M24" s="14" t="n">
        <v>89</v>
      </c>
      <c r="N24" s="10" t="n">
        <v>98</v>
      </c>
      <c r="O24" s="10" t="n">
        <v>223</v>
      </c>
      <c r="P24" s="16" t="n">
        <v>321</v>
      </c>
      <c r="Q24" s="14" t="n">
        <v>112</v>
      </c>
      <c r="R24" s="10" t="n">
        <v>0</v>
      </c>
      <c r="S24" s="10" t="n">
        <v>0</v>
      </c>
      <c r="T24" s="17" t="n">
        <v>0</v>
      </c>
    </row>
    <row r="25" customFormat="false" ht="17.1" hidden="false" customHeight="true" outlineLevel="0" collapsed="false">
      <c r="A25" s="14" t="n">
        <v>21</v>
      </c>
      <c r="B25" s="15" t="n">
        <v>391</v>
      </c>
      <c r="C25" s="15" t="n">
        <v>383</v>
      </c>
      <c r="D25" s="16" t="n">
        <v>774</v>
      </c>
      <c r="E25" s="14" t="n">
        <v>44</v>
      </c>
      <c r="F25" s="15" t="n">
        <v>569</v>
      </c>
      <c r="G25" s="15" t="n">
        <v>502</v>
      </c>
      <c r="H25" s="16" t="n">
        <v>1071</v>
      </c>
      <c r="I25" s="14" t="n">
        <v>67</v>
      </c>
      <c r="J25" s="15" t="n">
        <v>360</v>
      </c>
      <c r="K25" s="15" t="n">
        <v>364</v>
      </c>
      <c r="L25" s="16" t="n">
        <v>724</v>
      </c>
      <c r="M25" s="14" t="n">
        <v>90</v>
      </c>
      <c r="N25" s="15" t="n">
        <v>87</v>
      </c>
      <c r="O25" s="15" t="n">
        <v>186</v>
      </c>
      <c r="P25" s="16" t="n">
        <v>273</v>
      </c>
      <c r="Q25" s="18" t="n">
        <v>113</v>
      </c>
      <c r="R25" s="19" t="n">
        <v>0</v>
      </c>
      <c r="S25" s="20" t="n">
        <v>0</v>
      </c>
      <c r="T25" s="21" t="n">
        <v>0</v>
      </c>
    </row>
    <row r="26" customFormat="false" ht="17.1" hidden="false" customHeight="true" outlineLevel="0" collapsed="false">
      <c r="A26" s="18" t="n">
        <v>22</v>
      </c>
      <c r="B26" s="19" t="n">
        <f aca="false">'[1]年齢別R05.1（日）'!B26+'[1]年齢別R05.1（外）'!B26</f>
        <v>453</v>
      </c>
      <c r="C26" s="22" t="n">
        <f aca="false">'[1]年齢別R05.1（日）'!C26+'[1]年齢別R05.1（外）'!C26</f>
        <v>430</v>
      </c>
      <c r="D26" s="23" t="n">
        <f aca="false">SUM(B26:C26)</f>
        <v>883</v>
      </c>
      <c r="E26" s="18" t="n">
        <v>45</v>
      </c>
      <c r="F26" s="19" t="n">
        <f aca="false">'[1]年齢別R05.1（日）'!F26+'[1]年齢別R05.1（外）'!F26</f>
        <v>547</v>
      </c>
      <c r="G26" s="20" t="n">
        <f aca="false">'[1]年齢別R05.1（日）'!G26+'[1]年齢別R05.1（外）'!G26</f>
        <v>502</v>
      </c>
      <c r="H26" s="23" t="n">
        <f aca="false">SUM(F26:G26)</f>
        <v>1049</v>
      </c>
      <c r="I26" s="18" t="n">
        <v>68</v>
      </c>
      <c r="J26" s="19" t="n">
        <f aca="false">'[1]年齢別R05.1（日）'!J26+'[1]年齢別R05.1（外）'!J26</f>
        <v>358</v>
      </c>
      <c r="K26" s="20" t="n">
        <f aca="false">'[1]年齢別R05.1（日）'!K26+'[1]年齢別R05.1（外）'!K26</f>
        <v>331</v>
      </c>
      <c r="L26" s="23" t="n">
        <f aca="false">SUM(J26:K26)</f>
        <v>689</v>
      </c>
      <c r="M26" s="18" t="n">
        <v>91</v>
      </c>
      <c r="N26" s="19" t="n">
        <f aca="false">'[1]年齢別R05.1（日）'!N26+'[1]年齢別R05.1（外）'!N26</f>
        <v>55</v>
      </c>
      <c r="O26" s="20" t="n">
        <f aca="false">'[1]年齢別R05.1（日）'!O26+'[1]年齢別R05.1（外）'!O26</f>
        <v>166</v>
      </c>
      <c r="P26" s="23" t="n">
        <f aca="false">SUM(N26:O26)</f>
        <v>221</v>
      </c>
      <c r="Q26" s="24" t="s">
        <v>6</v>
      </c>
      <c r="R26" s="25" t="n">
        <f aca="false">'[1]年齢別R05.1（日）'!R26+'[1]年齢別R05.1（外）'!R26</f>
        <v>38123</v>
      </c>
      <c r="S26" s="26" t="n">
        <f aca="false">'[1]年齢別R05.1（日）'!S26+'[1]年齢別R05.1（外）'!S26</f>
        <v>37159</v>
      </c>
      <c r="T26" s="27" t="n">
        <f aca="false">SUM(R26:S26)</f>
        <v>75282</v>
      </c>
    </row>
  </sheetData>
  <mergeCells count="1">
    <mergeCell ref="G1:K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07:25:58Z</dcterms:created>
  <dc:creator>蕨市</dc:creator>
  <dc:description/>
  <dc:language>en-US</dc:language>
  <cp:lastModifiedBy>蕨市</cp:lastModifiedBy>
  <dcterms:modified xsi:type="dcterms:W3CDTF">2023-01-04T07:28:06Z</dcterms:modified>
  <cp:revision>0</cp:revision>
  <dc:subject/>
  <dc:title/>
</cp:coreProperties>
</file>