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3.1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３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91</v>
      </c>
      <c r="C4" s="10" t="n">
        <v>253</v>
      </c>
      <c r="D4" s="11" t="n">
        <f aca="false">SUM(B4:C4)</f>
        <v>544</v>
      </c>
      <c r="E4" s="9" t="n">
        <v>23</v>
      </c>
      <c r="F4" s="10" t="n">
        <v>604</v>
      </c>
      <c r="G4" s="10" t="n">
        <v>543</v>
      </c>
      <c r="H4" s="11" t="n">
        <f aca="false">SUM(F4:G4)</f>
        <v>1147</v>
      </c>
      <c r="I4" s="9" t="n">
        <v>46</v>
      </c>
      <c r="J4" s="10" t="n">
        <v>613</v>
      </c>
      <c r="K4" s="10" t="n">
        <v>534</v>
      </c>
      <c r="L4" s="11" t="n">
        <f aca="false">SUM(J4:K4)</f>
        <v>1147</v>
      </c>
      <c r="M4" s="9" t="n">
        <v>69</v>
      </c>
      <c r="N4" s="10" t="n">
        <v>398</v>
      </c>
      <c r="O4" s="10" t="n">
        <v>413</v>
      </c>
      <c r="P4" s="11" t="n">
        <f aca="false">SUM(N4:O4)</f>
        <v>811</v>
      </c>
      <c r="Q4" s="12" t="n">
        <v>92</v>
      </c>
      <c r="R4" s="10" t="n">
        <v>36</v>
      </c>
      <c r="S4" s="10" t="n">
        <v>118</v>
      </c>
      <c r="T4" s="13" t="n">
        <f aca="false">SUM(R4:S4)</f>
        <v>154</v>
      </c>
    </row>
    <row r="5" customFormat="false" ht="17.1" hidden="false" customHeight="true" outlineLevel="0" collapsed="false">
      <c r="A5" s="14" t="n">
        <v>1</v>
      </c>
      <c r="B5" s="15" t="n">
        <v>283</v>
      </c>
      <c r="C5" s="15" t="n">
        <v>266</v>
      </c>
      <c r="D5" s="16" t="n">
        <f aca="false">SUM(B5:C5)</f>
        <v>549</v>
      </c>
      <c r="E5" s="14" t="n">
        <v>24</v>
      </c>
      <c r="F5" s="15" t="n">
        <v>645</v>
      </c>
      <c r="G5" s="15" t="n">
        <v>545</v>
      </c>
      <c r="H5" s="16" t="n">
        <f aca="false">SUM(F5:G5)</f>
        <v>1190</v>
      </c>
      <c r="I5" s="14" t="n">
        <v>47</v>
      </c>
      <c r="J5" s="15" t="n">
        <v>657</v>
      </c>
      <c r="K5" s="15" t="n">
        <v>550</v>
      </c>
      <c r="L5" s="16" t="n">
        <f aca="false">SUM(J5:K5)</f>
        <v>1207</v>
      </c>
      <c r="M5" s="14" t="n">
        <v>70</v>
      </c>
      <c r="N5" s="15" t="n">
        <v>464</v>
      </c>
      <c r="O5" s="15" t="n">
        <v>473</v>
      </c>
      <c r="P5" s="16" t="n">
        <f aca="false">SUM(N5:O5)</f>
        <v>937</v>
      </c>
      <c r="Q5" s="14" t="n">
        <v>93</v>
      </c>
      <c r="R5" s="15" t="n">
        <v>20</v>
      </c>
      <c r="S5" s="15" t="n">
        <v>84</v>
      </c>
      <c r="T5" s="17" t="n">
        <f aca="false">SUM(R5:S5)</f>
        <v>104</v>
      </c>
    </row>
    <row r="6" customFormat="false" ht="17.1" hidden="false" customHeight="true" outlineLevel="0" collapsed="false">
      <c r="A6" s="14" t="n">
        <v>2</v>
      </c>
      <c r="B6" s="10" t="n">
        <v>267</v>
      </c>
      <c r="C6" s="10" t="n">
        <v>237</v>
      </c>
      <c r="D6" s="16" t="n">
        <f aca="false">SUM(B6:C6)</f>
        <v>504</v>
      </c>
      <c r="E6" s="14" t="n">
        <v>25</v>
      </c>
      <c r="F6" s="10" t="n">
        <v>594</v>
      </c>
      <c r="G6" s="10" t="n">
        <v>539</v>
      </c>
      <c r="H6" s="16" t="n">
        <f aca="false">SUM(F6:G6)</f>
        <v>1133</v>
      </c>
      <c r="I6" s="14" t="n">
        <v>48</v>
      </c>
      <c r="J6" s="10" t="n">
        <v>664</v>
      </c>
      <c r="K6" s="10" t="n">
        <v>594</v>
      </c>
      <c r="L6" s="16" t="n">
        <f aca="false">SUM(J6:K6)</f>
        <v>1258</v>
      </c>
      <c r="M6" s="14" t="n">
        <v>71</v>
      </c>
      <c r="N6" s="10" t="n">
        <v>490</v>
      </c>
      <c r="O6" s="10" t="n">
        <v>540</v>
      </c>
      <c r="P6" s="16" t="n">
        <f aca="false">SUM(N6:O6)</f>
        <v>1030</v>
      </c>
      <c r="Q6" s="14" t="n">
        <v>94</v>
      </c>
      <c r="R6" s="10" t="n">
        <v>31</v>
      </c>
      <c r="S6" s="10" t="n">
        <v>51</v>
      </c>
      <c r="T6" s="17" t="n">
        <f aca="false">SUM(R6:S6)</f>
        <v>82</v>
      </c>
    </row>
    <row r="7" customFormat="false" ht="17.1" hidden="false" customHeight="true" outlineLevel="0" collapsed="false">
      <c r="A7" s="14" t="n">
        <v>3</v>
      </c>
      <c r="B7" s="15" t="n">
        <v>284</v>
      </c>
      <c r="C7" s="15" t="n">
        <v>259</v>
      </c>
      <c r="D7" s="16" t="n">
        <f aca="false">SUM(B7:C7)</f>
        <v>543</v>
      </c>
      <c r="E7" s="14" t="n">
        <v>26</v>
      </c>
      <c r="F7" s="15" t="n">
        <v>614</v>
      </c>
      <c r="G7" s="15" t="n">
        <v>591</v>
      </c>
      <c r="H7" s="16" t="n">
        <f aca="false">SUM(F7:G7)</f>
        <v>1205</v>
      </c>
      <c r="I7" s="14" t="n">
        <v>49</v>
      </c>
      <c r="J7" s="15" t="n">
        <v>634</v>
      </c>
      <c r="K7" s="15" t="n">
        <v>568</v>
      </c>
      <c r="L7" s="16" t="n">
        <f aca="false">SUM(J7:K7)</f>
        <v>1202</v>
      </c>
      <c r="M7" s="14" t="n">
        <v>72</v>
      </c>
      <c r="N7" s="15" t="n">
        <v>489</v>
      </c>
      <c r="O7" s="15" t="n">
        <v>481</v>
      </c>
      <c r="P7" s="16" t="n">
        <f aca="false">SUM(N7:O7)</f>
        <v>970</v>
      </c>
      <c r="Q7" s="14" t="n">
        <v>95</v>
      </c>
      <c r="R7" s="15" t="n">
        <v>16</v>
      </c>
      <c r="S7" s="15" t="n">
        <v>54</v>
      </c>
      <c r="T7" s="17" t="n">
        <f aca="false">SUM(R7:S7)</f>
        <v>70</v>
      </c>
    </row>
    <row r="8" customFormat="false" ht="17.1" hidden="false" customHeight="true" outlineLevel="0" collapsed="false">
      <c r="A8" s="14" t="n">
        <v>4</v>
      </c>
      <c r="B8" s="10" t="n">
        <v>311</v>
      </c>
      <c r="C8" s="10" t="n">
        <v>278</v>
      </c>
      <c r="D8" s="16" t="n">
        <f aca="false">SUM(B8:C8)</f>
        <v>589</v>
      </c>
      <c r="E8" s="14" t="n">
        <v>27</v>
      </c>
      <c r="F8" s="10" t="n">
        <v>653</v>
      </c>
      <c r="G8" s="10" t="n">
        <v>570</v>
      </c>
      <c r="H8" s="16" t="n">
        <f aca="false">SUM(F8:G8)</f>
        <v>1223</v>
      </c>
      <c r="I8" s="14" t="n">
        <v>50</v>
      </c>
      <c r="J8" s="10" t="n">
        <v>590</v>
      </c>
      <c r="K8" s="10" t="n">
        <v>542</v>
      </c>
      <c r="L8" s="16" t="n">
        <f aca="false">SUM(J8:K8)</f>
        <v>1132</v>
      </c>
      <c r="M8" s="14" t="n">
        <v>73</v>
      </c>
      <c r="N8" s="10" t="n">
        <v>465</v>
      </c>
      <c r="O8" s="10" t="n">
        <v>521</v>
      </c>
      <c r="P8" s="16" t="n">
        <f aca="false">SUM(N8:O8)</f>
        <v>986</v>
      </c>
      <c r="Q8" s="14" t="n">
        <v>96</v>
      </c>
      <c r="R8" s="10" t="n">
        <v>8</v>
      </c>
      <c r="S8" s="10" t="n">
        <v>32</v>
      </c>
      <c r="T8" s="17" t="n">
        <f aca="false">SUM(R8:S8)</f>
        <v>40</v>
      </c>
    </row>
    <row r="9" customFormat="false" ht="17.1" hidden="false" customHeight="true" outlineLevel="0" collapsed="false">
      <c r="A9" s="14" t="n">
        <v>5</v>
      </c>
      <c r="B9" s="15" t="n">
        <v>289</v>
      </c>
      <c r="C9" s="15" t="n">
        <v>262</v>
      </c>
      <c r="D9" s="16" t="n">
        <f aca="false">SUM(B9:C9)</f>
        <v>551</v>
      </c>
      <c r="E9" s="14" t="n">
        <v>28</v>
      </c>
      <c r="F9" s="15" t="n">
        <v>644</v>
      </c>
      <c r="G9" s="15" t="n">
        <v>597</v>
      </c>
      <c r="H9" s="16" t="n">
        <f aca="false">SUM(F9:G9)</f>
        <v>1241</v>
      </c>
      <c r="I9" s="14" t="n">
        <v>51</v>
      </c>
      <c r="J9" s="15" t="n">
        <v>604</v>
      </c>
      <c r="K9" s="15" t="n">
        <v>570</v>
      </c>
      <c r="L9" s="16" t="n">
        <f aca="false">SUM(J9:K9)</f>
        <v>1174</v>
      </c>
      <c r="M9" s="14" t="n">
        <v>74</v>
      </c>
      <c r="N9" s="15" t="n">
        <v>304</v>
      </c>
      <c r="O9" s="15" t="n">
        <v>360</v>
      </c>
      <c r="P9" s="16" t="n">
        <f aca="false">SUM(N9:O9)</f>
        <v>664</v>
      </c>
      <c r="Q9" s="14" t="n">
        <v>97</v>
      </c>
      <c r="R9" s="15" t="n">
        <v>6</v>
      </c>
      <c r="S9" s="15" t="n">
        <v>33</v>
      </c>
      <c r="T9" s="17" t="n">
        <f aca="false">SUM(R9:S9)</f>
        <v>39</v>
      </c>
    </row>
    <row r="10" customFormat="false" ht="17.1" hidden="false" customHeight="true" outlineLevel="0" collapsed="false">
      <c r="A10" s="14" t="n">
        <v>6</v>
      </c>
      <c r="B10" s="10" t="n">
        <v>302</v>
      </c>
      <c r="C10" s="10" t="n">
        <v>260</v>
      </c>
      <c r="D10" s="16" t="n">
        <f aca="false">SUM(B10:C10)</f>
        <v>562</v>
      </c>
      <c r="E10" s="14" t="n">
        <v>29</v>
      </c>
      <c r="F10" s="10" t="n">
        <v>586</v>
      </c>
      <c r="G10" s="10" t="n">
        <v>535</v>
      </c>
      <c r="H10" s="16" t="n">
        <f aca="false">SUM(F10:G10)</f>
        <v>1121</v>
      </c>
      <c r="I10" s="14" t="n">
        <v>52</v>
      </c>
      <c r="J10" s="10" t="n">
        <v>612</v>
      </c>
      <c r="K10" s="10" t="n">
        <v>536</v>
      </c>
      <c r="L10" s="16" t="n">
        <f aca="false">SUM(J10:K10)</f>
        <v>1148</v>
      </c>
      <c r="M10" s="14" t="n">
        <v>75</v>
      </c>
      <c r="N10" s="10" t="n">
        <v>282</v>
      </c>
      <c r="O10" s="10" t="n">
        <v>303</v>
      </c>
      <c r="P10" s="16" t="n">
        <f aca="false">SUM(N10:O10)</f>
        <v>585</v>
      </c>
      <c r="Q10" s="14" t="n">
        <v>98</v>
      </c>
      <c r="R10" s="10" t="n">
        <v>6</v>
      </c>
      <c r="S10" s="10" t="n">
        <v>26</v>
      </c>
      <c r="T10" s="17" t="n">
        <f aca="false">SUM(R10:S10)</f>
        <v>32</v>
      </c>
    </row>
    <row r="11" customFormat="false" ht="17.1" hidden="false" customHeight="true" outlineLevel="0" collapsed="false">
      <c r="A11" s="14" t="n">
        <v>7</v>
      </c>
      <c r="B11" s="15" t="n">
        <v>256</v>
      </c>
      <c r="C11" s="15" t="n">
        <v>286</v>
      </c>
      <c r="D11" s="16" t="n">
        <f aca="false">SUM(B11:C11)</f>
        <v>542</v>
      </c>
      <c r="E11" s="14" t="n">
        <v>30</v>
      </c>
      <c r="F11" s="15" t="n">
        <v>557</v>
      </c>
      <c r="G11" s="15" t="n">
        <v>497</v>
      </c>
      <c r="H11" s="16" t="n">
        <f aca="false">SUM(F11:G11)</f>
        <v>1054</v>
      </c>
      <c r="I11" s="14" t="n">
        <v>53</v>
      </c>
      <c r="J11" s="15" t="n">
        <v>647</v>
      </c>
      <c r="K11" s="15" t="n">
        <v>571</v>
      </c>
      <c r="L11" s="16" t="n">
        <f aca="false">SUM(J11:K11)</f>
        <v>1218</v>
      </c>
      <c r="M11" s="14" t="n">
        <v>76</v>
      </c>
      <c r="N11" s="15" t="n">
        <v>314</v>
      </c>
      <c r="O11" s="15" t="n">
        <v>389</v>
      </c>
      <c r="P11" s="16" t="n">
        <f aca="false">SUM(N11:O11)</f>
        <v>703</v>
      </c>
      <c r="Q11" s="14" t="n">
        <v>99</v>
      </c>
      <c r="R11" s="15" t="n">
        <v>2</v>
      </c>
      <c r="S11" s="15" t="n">
        <v>16</v>
      </c>
      <c r="T11" s="17" t="n">
        <f aca="false">SUM(R11:S11)</f>
        <v>18</v>
      </c>
    </row>
    <row r="12" customFormat="false" ht="17.1" hidden="false" customHeight="true" outlineLevel="0" collapsed="false">
      <c r="A12" s="14" t="n">
        <v>8</v>
      </c>
      <c r="B12" s="10" t="n">
        <v>284</v>
      </c>
      <c r="C12" s="10" t="n">
        <v>257</v>
      </c>
      <c r="D12" s="16" t="n">
        <f aca="false">SUM(B12:C12)</f>
        <v>541</v>
      </c>
      <c r="E12" s="14" t="n">
        <v>31</v>
      </c>
      <c r="F12" s="10" t="n">
        <v>605</v>
      </c>
      <c r="G12" s="10" t="n">
        <v>548</v>
      </c>
      <c r="H12" s="16" t="n">
        <f aca="false">SUM(F12:G12)</f>
        <v>1153</v>
      </c>
      <c r="I12" s="14" t="n">
        <v>54</v>
      </c>
      <c r="J12" s="10" t="n">
        <v>427</v>
      </c>
      <c r="K12" s="10" t="n">
        <v>443</v>
      </c>
      <c r="L12" s="16" t="n">
        <f aca="false">SUM(J12:K12)</f>
        <v>870</v>
      </c>
      <c r="M12" s="14" t="n">
        <v>77</v>
      </c>
      <c r="N12" s="10" t="n">
        <v>340</v>
      </c>
      <c r="O12" s="10" t="n">
        <v>419</v>
      </c>
      <c r="P12" s="16" t="n">
        <f aca="false">SUM(N12:O12)</f>
        <v>759</v>
      </c>
      <c r="Q12" s="14" t="n">
        <v>100</v>
      </c>
      <c r="R12" s="10" t="n">
        <v>1</v>
      </c>
      <c r="S12" s="10" t="n">
        <v>10</v>
      </c>
      <c r="T12" s="17" t="n">
        <f aca="false">SUM(R12:S12)</f>
        <v>11</v>
      </c>
    </row>
    <row r="13" customFormat="false" ht="17.1" hidden="false" customHeight="true" outlineLevel="0" collapsed="false">
      <c r="A13" s="14" t="n">
        <v>9</v>
      </c>
      <c r="B13" s="15" t="n">
        <v>277</v>
      </c>
      <c r="C13" s="15" t="n">
        <v>264</v>
      </c>
      <c r="D13" s="16" t="n">
        <f aca="false">SUM(B13:C13)</f>
        <v>541</v>
      </c>
      <c r="E13" s="14" t="n">
        <v>32</v>
      </c>
      <c r="F13" s="15" t="n">
        <v>626</v>
      </c>
      <c r="G13" s="15" t="n">
        <v>542</v>
      </c>
      <c r="H13" s="16" t="n">
        <f aca="false">SUM(F13:G13)</f>
        <v>1168</v>
      </c>
      <c r="I13" s="14" t="n">
        <v>55</v>
      </c>
      <c r="J13" s="15" t="n">
        <v>551</v>
      </c>
      <c r="K13" s="15" t="n">
        <v>541</v>
      </c>
      <c r="L13" s="16" t="n">
        <f aca="false">SUM(J13:K13)</f>
        <v>1092</v>
      </c>
      <c r="M13" s="14" t="n">
        <v>78</v>
      </c>
      <c r="N13" s="15" t="n">
        <v>318</v>
      </c>
      <c r="O13" s="15" t="n">
        <v>411</v>
      </c>
      <c r="P13" s="16" t="n">
        <f aca="false">SUM(N13:O13)</f>
        <v>729</v>
      </c>
      <c r="Q13" s="14" t="n">
        <v>101</v>
      </c>
      <c r="R13" s="15" t="n">
        <v>4</v>
      </c>
      <c r="S13" s="15" t="n">
        <v>7</v>
      </c>
      <c r="T13" s="17" t="n">
        <f aca="false">SUM(R13:S13)</f>
        <v>11</v>
      </c>
    </row>
    <row r="14" customFormat="false" ht="17.1" hidden="false" customHeight="true" outlineLevel="0" collapsed="false">
      <c r="A14" s="14" t="n">
        <v>10</v>
      </c>
      <c r="B14" s="10" t="n">
        <v>288</v>
      </c>
      <c r="C14" s="10" t="n">
        <v>268</v>
      </c>
      <c r="D14" s="16" t="n">
        <f aca="false">SUM(B14:C14)</f>
        <v>556</v>
      </c>
      <c r="E14" s="14" t="n">
        <v>33</v>
      </c>
      <c r="F14" s="10" t="n">
        <v>638</v>
      </c>
      <c r="G14" s="10" t="n">
        <v>527</v>
      </c>
      <c r="H14" s="16" t="n">
        <f aca="false">SUM(F14:G14)</f>
        <v>1165</v>
      </c>
      <c r="I14" s="14" t="n">
        <v>56</v>
      </c>
      <c r="J14" s="10" t="n">
        <v>528</v>
      </c>
      <c r="K14" s="10" t="n">
        <v>441</v>
      </c>
      <c r="L14" s="16" t="n">
        <f aca="false">SUM(J14:K14)</f>
        <v>969</v>
      </c>
      <c r="M14" s="14" t="n">
        <v>79</v>
      </c>
      <c r="N14" s="10" t="n">
        <v>293</v>
      </c>
      <c r="O14" s="10" t="n">
        <v>425</v>
      </c>
      <c r="P14" s="16" t="n">
        <f aca="false">SUM(N14:O14)</f>
        <v>718</v>
      </c>
      <c r="Q14" s="14" t="n">
        <v>102</v>
      </c>
      <c r="R14" s="10" t="n">
        <v>1</v>
      </c>
      <c r="S14" s="10" t="n">
        <v>2</v>
      </c>
      <c r="T14" s="17" t="n">
        <f aca="false">SUM(R14:S14)</f>
        <v>3</v>
      </c>
    </row>
    <row r="15" customFormat="false" ht="17.1" hidden="false" customHeight="true" outlineLevel="0" collapsed="false">
      <c r="A15" s="14" t="n">
        <v>11</v>
      </c>
      <c r="B15" s="15" t="n">
        <v>270</v>
      </c>
      <c r="C15" s="15" t="n">
        <v>261</v>
      </c>
      <c r="D15" s="16" t="n">
        <f aca="false">SUM(B15:C15)</f>
        <v>531</v>
      </c>
      <c r="E15" s="14" t="n">
        <v>34</v>
      </c>
      <c r="F15" s="15" t="n">
        <v>565</v>
      </c>
      <c r="G15" s="15" t="n">
        <v>523</v>
      </c>
      <c r="H15" s="16" t="n">
        <f aca="false">SUM(F15:G15)</f>
        <v>1088</v>
      </c>
      <c r="I15" s="14" t="n">
        <v>57</v>
      </c>
      <c r="J15" s="15" t="n">
        <v>544</v>
      </c>
      <c r="K15" s="15" t="n">
        <v>430</v>
      </c>
      <c r="L15" s="16" t="n">
        <f aca="false">SUM(J15:K15)</f>
        <v>974</v>
      </c>
      <c r="M15" s="14" t="n">
        <v>80</v>
      </c>
      <c r="N15" s="15" t="n">
        <v>254</v>
      </c>
      <c r="O15" s="15" t="n">
        <v>401</v>
      </c>
      <c r="P15" s="16" t="n">
        <f aca="false">SUM(N15:O15)</f>
        <v>655</v>
      </c>
      <c r="Q15" s="14" t="n">
        <v>103</v>
      </c>
      <c r="R15" s="15" t="n">
        <v>0</v>
      </c>
      <c r="S15" s="15" t="n">
        <v>5</v>
      </c>
      <c r="T15" s="17" t="n">
        <f aca="false">SUM(R15:S15)</f>
        <v>5</v>
      </c>
    </row>
    <row r="16" customFormat="false" ht="17.1" hidden="false" customHeight="true" outlineLevel="0" collapsed="false">
      <c r="A16" s="14" t="n">
        <v>12</v>
      </c>
      <c r="B16" s="10" t="n">
        <v>286</v>
      </c>
      <c r="C16" s="10" t="n">
        <v>247</v>
      </c>
      <c r="D16" s="16" t="n">
        <f aca="false">SUM(B16:C16)</f>
        <v>533</v>
      </c>
      <c r="E16" s="14" t="n">
        <v>35</v>
      </c>
      <c r="F16" s="10" t="n">
        <v>575</v>
      </c>
      <c r="G16" s="10" t="n">
        <v>463</v>
      </c>
      <c r="H16" s="16" t="n">
        <f aca="false">SUM(F16:G16)</f>
        <v>1038</v>
      </c>
      <c r="I16" s="14" t="n">
        <v>58</v>
      </c>
      <c r="J16" s="10" t="n">
        <v>460</v>
      </c>
      <c r="K16" s="10" t="n">
        <v>432</v>
      </c>
      <c r="L16" s="16" t="n">
        <f aca="false">SUM(J16:K16)</f>
        <v>892</v>
      </c>
      <c r="M16" s="14" t="n">
        <v>81</v>
      </c>
      <c r="N16" s="10" t="n">
        <v>224</v>
      </c>
      <c r="O16" s="10" t="n">
        <v>298</v>
      </c>
      <c r="P16" s="16" t="n">
        <f aca="false">SUM(N16:O16)</f>
        <v>522</v>
      </c>
      <c r="Q16" s="14" t="n">
        <v>104</v>
      </c>
      <c r="R16" s="10" t="n">
        <v>0</v>
      </c>
      <c r="S16" s="10" t="n">
        <v>0</v>
      </c>
      <c r="T16" s="17" t="n">
        <f aca="false">SUM(R16:S16)</f>
        <v>0</v>
      </c>
    </row>
    <row r="17" customFormat="false" ht="17.1" hidden="false" customHeight="true" outlineLevel="0" collapsed="false">
      <c r="A17" s="14" t="n">
        <v>13</v>
      </c>
      <c r="B17" s="15" t="n">
        <v>267</v>
      </c>
      <c r="C17" s="15" t="n">
        <v>240</v>
      </c>
      <c r="D17" s="16" t="n">
        <f aca="false">SUM(B17:C17)</f>
        <v>507</v>
      </c>
      <c r="E17" s="14" t="n">
        <v>36</v>
      </c>
      <c r="F17" s="15" t="n">
        <v>584</v>
      </c>
      <c r="G17" s="15" t="n">
        <v>523</v>
      </c>
      <c r="H17" s="16" t="n">
        <f aca="false">SUM(F17:G17)</f>
        <v>1107</v>
      </c>
      <c r="I17" s="14" t="n">
        <v>59</v>
      </c>
      <c r="J17" s="15" t="n">
        <v>460</v>
      </c>
      <c r="K17" s="15" t="n">
        <v>436</v>
      </c>
      <c r="L17" s="16" t="n">
        <f aca="false">SUM(J17:K17)</f>
        <v>896</v>
      </c>
      <c r="M17" s="14" t="n">
        <v>82</v>
      </c>
      <c r="N17" s="15" t="n">
        <v>214</v>
      </c>
      <c r="O17" s="15" t="n">
        <v>318</v>
      </c>
      <c r="P17" s="16" t="n">
        <f aca="false">SUM(N17:O17)</f>
        <v>532</v>
      </c>
      <c r="Q17" s="14" t="n">
        <v>105</v>
      </c>
      <c r="R17" s="15" t="n">
        <v>0</v>
      </c>
      <c r="S17" s="15" t="n">
        <v>1</v>
      </c>
      <c r="T17" s="17" t="n">
        <f aca="false">SUM(R17:S17)</f>
        <v>1</v>
      </c>
    </row>
    <row r="18" customFormat="false" ht="17.1" hidden="false" customHeight="true" outlineLevel="0" collapsed="false">
      <c r="A18" s="14" t="n">
        <v>14</v>
      </c>
      <c r="B18" s="10" t="n">
        <v>242</v>
      </c>
      <c r="C18" s="10" t="n">
        <v>255</v>
      </c>
      <c r="D18" s="16" t="n">
        <f aca="false">SUM(B18:C18)</f>
        <v>497</v>
      </c>
      <c r="E18" s="14" t="n">
        <v>37</v>
      </c>
      <c r="F18" s="10" t="n">
        <v>635</v>
      </c>
      <c r="G18" s="10" t="n">
        <v>513</v>
      </c>
      <c r="H18" s="16" t="n">
        <f aca="false">SUM(F18:G18)</f>
        <v>1148</v>
      </c>
      <c r="I18" s="14" t="n">
        <v>60</v>
      </c>
      <c r="J18" s="10" t="n">
        <v>419</v>
      </c>
      <c r="K18" s="10" t="n">
        <v>398</v>
      </c>
      <c r="L18" s="16" t="n">
        <f aca="false">SUM(J18:K18)</f>
        <v>817</v>
      </c>
      <c r="M18" s="14" t="n">
        <v>83</v>
      </c>
      <c r="N18" s="10" t="n">
        <v>177</v>
      </c>
      <c r="O18" s="10" t="n">
        <v>328</v>
      </c>
      <c r="P18" s="16" t="n">
        <f aca="false">SUM(N18:O18)</f>
        <v>505</v>
      </c>
      <c r="Q18" s="14" t="n">
        <v>106</v>
      </c>
      <c r="R18" s="10" t="n">
        <v>0</v>
      </c>
      <c r="S18" s="10" t="n">
        <v>0</v>
      </c>
      <c r="T18" s="17" t="n">
        <f aca="false">SUM(R18:S18)</f>
        <v>0</v>
      </c>
    </row>
    <row r="19" customFormat="false" ht="17.1" hidden="false" customHeight="true" outlineLevel="0" collapsed="false">
      <c r="A19" s="14" t="n">
        <v>15</v>
      </c>
      <c r="B19" s="15" t="n">
        <v>250</v>
      </c>
      <c r="C19" s="15" t="n">
        <v>240</v>
      </c>
      <c r="D19" s="16" t="n">
        <f aca="false">SUM(B19:C19)</f>
        <v>490</v>
      </c>
      <c r="E19" s="14" t="n">
        <v>38</v>
      </c>
      <c r="F19" s="15" t="n">
        <v>592</v>
      </c>
      <c r="G19" s="15" t="n">
        <v>506</v>
      </c>
      <c r="H19" s="16" t="n">
        <f aca="false">SUM(F19:G19)</f>
        <v>1098</v>
      </c>
      <c r="I19" s="14" t="n">
        <v>61</v>
      </c>
      <c r="J19" s="15" t="n">
        <v>461</v>
      </c>
      <c r="K19" s="15" t="n">
        <v>398</v>
      </c>
      <c r="L19" s="16" t="n">
        <f aca="false">SUM(J19:K19)</f>
        <v>859</v>
      </c>
      <c r="M19" s="14" t="n">
        <v>84</v>
      </c>
      <c r="N19" s="15" t="n">
        <v>168</v>
      </c>
      <c r="O19" s="15" t="n">
        <v>303</v>
      </c>
      <c r="P19" s="16" t="n">
        <f aca="false">SUM(N19:O19)</f>
        <v>471</v>
      </c>
      <c r="Q19" s="14" t="n">
        <v>107</v>
      </c>
      <c r="R19" s="15" t="n">
        <v>0</v>
      </c>
      <c r="S19" s="15" t="n">
        <v>1</v>
      </c>
      <c r="T19" s="17" t="n">
        <f aca="false">SUM(R19:S19)</f>
        <v>1</v>
      </c>
    </row>
    <row r="20" customFormat="false" ht="17.1" hidden="false" customHeight="true" outlineLevel="0" collapsed="false">
      <c r="A20" s="14" t="n">
        <v>16</v>
      </c>
      <c r="B20" s="10" t="n">
        <v>261</v>
      </c>
      <c r="C20" s="10" t="n">
        <v>234</v>
      </c>
      <c r="D20" s="16" t="n">
        <f aca="false">SUM(B20:C20)</f>
        <v>495</v>
      </c>
      <c r="E20" s="14" t="n">
        <v>39</v>
      </c>
      <c r="F20" s="10" t="n">
        <v>512</v>
      </c>
      <c r="G20" s="10" t="n">
        <v>502</v>
      </c>
      <c r="H20" s="16" t="n">
        <f aca="false">SUM(F20:G20)</f>
        <v>1014</v>
      </c>
      <c r="I20" s="14" t="n">
        <v>62</v>
      </c>
      <c r="J20" s="10" t="n">
        <v>421</v>
      </c>
      <c r="K20" s="10" t="n">
        <v>391</v>
      </c>
      <c r="L20" s="16" t="n">
        <f aca="false">SUM(J20:K20)</f>
        <v>812</v>
      </c>
      <c r="M20" s="14" t="n">
        <v>85</v>
      </c>
      <c r="N20" s="10" t="n">
        <v>194</v>
      </c>
      <c r="O20" s="10" t="n">
        <v>291</v>
      </c>
      <c r="P20" s="16" t="n">
        <f aca="false">SUM(N20:O20)</f>
        <v>485</v>
      </c>
      <c r="Q20" s="14" t="n">
        <v>108</v>
      </c>
      <c r="R20" s="10" t="n">
        <v>0</v>
      </c>
      <c r="S20" s="10" t="n">
        <v>0</v>
      </c>
      <c r="T20" s="17" t="n">
        <f aca="false">SUM(R20:S20)</f>
        <v>0</v>
      </c>
    </row>
    <row r="21" customFormat="false" ht="17.1" hidden="false" customHeight="true" outlineLevel="0" collapsed="false">
      <c r="A21" s="14" t="n">
        <v>17</v>
      </c>
      <c r="B21" s="15" t="n">
        <v>294</v>
      </c>
      <c r="C21" s="15" t="n">
        <v>252</v>
      </c>
      <c r="D21" s="16" t="n">
        <f aca="false">SUM(B21:C21)</f>
        <v>546</v>
      </c>
      <c r="E21" s="14" t="n">
        <v>40</v>
      </c>
      <c r="F21" s="15" t="n">
        <v>525</v>
      </c>
      <c r="G21" s="15" t="n">
        <v>431</v>
      </c>
      <c r="H21" s="16" t="n">
        <f aca="false">SUM(F21:G21)</f>
        <v>956</v>
      </c>
      <c r="I21" s="14" t="n">
        <v>63</v>
      </c>
      <c r="J21" s="15" t="n">
        <v>406</v>
      </c>
      <c r="K21" s="15" t="n">
        <v>344</v>
      </c>
      <c r="L21" s="16" t="n">
        <f aca="false">SUM(J21:K21)</f>
        <v>750</v>
      </c>
      <c r="M21" s="14" t="n">
        <v>86</v>
      </c>
      <c r="N21" s="15" t="n">
        <v>132</v>
      </c>
      <c r="O21" s="15" t="n">
        <v>231</v>
      </c>
      <c r="P21" s="16" t="n">
        <f aca="false">SUM(N21:O21)</f>
        <v>363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281</v>
      </c>
      <c r="C22" s="10" t="n">
        <v>269</v>
      </c>
      <c r="D22" s="16" t="n">
        <f aca="false">SUM(B22:C22)</f>
        <v>550</v>
      </c>
      <c r="E22" s="14" t="n">
        <v>41</v>
      </c>
      <c r="F22" s="10" t="n">
        <v>622</v>
      </c>
      <c r="G22" s="10" t="n">
        <v>496</v>
      </c>
      <c r="H22" s="16" t="n">
        <f aca="false">SUM(F22:G22)</f>
        <v>1118</v>
      </c>
      <c r="I22" s="14" t="n">
        <v>64</v>
      </c>
      <c r="J22" s="10" t="n">
        <v>412</v>
      </c>
      <c r="K22" s="10" t="n">
        <v>350</v>
      </c>
      <c r="L22" s="16" t="n">
        <f aca="false">SUM(J22:K22)</f>
        <v>762</v>
      </c>
      <c r="M22" s="14" t="n">
        <v>87</v>
      </c>
      <c r="N22" s="10" t="n">
        <v>146</v>
      </c>
      <c r="O22" s="10" t="n">
        <v>250</v>
      </c>
      <c r="P22" s="16" t="n">
        <f aca="false">SUM(N22:O22)</f>
        <v>396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334</v>
      </c>
      <c r="C23" s="15" t="n">
        <v>333</v>
      </c>
      <c r="D23" s="16" t="n">
        <f aca="false">SUM(B23:C23)</f>
        <v>667</v>
      </c>
      <c r="E23" s="14" t="n">
        <v>42</v>
      </c>
      <c r="F23" s="15" t="n">
        <v>567</v>
      </c>
      <c r="G23" s="15" t="n">
        <v>520</v>
      </c>
      <c r="H23" s="16" t="n">
        <f aca="false">SUM(F23:G23)</f>
        <v>1087</v>
      </c>
      <c r="I23" s="14" t="n">
        <v>65</v>
      </c>
      <c r="J23" s="15" t="n">
        <v>375</v>
      </c>
      <c r="K23" s="15" t="n">
        <v>367</v>
      </c>
      <c r="L23" s="16" t="n">
        <f aca="false">SUM(J23:K23)</f>
        <v>742</v>
      </c>
      <c r="M23" s="14" t="n">
        <v>88</v>
      </c>
      <c r="N23" s="15" t="n">
        <v>126</v>
      </c>
      <c r="O23" s="15" t="n">
        <v>233</v>
      </c>
      <c r="P23" s="16" t="n">
        <f aca="false">SUM(N23:O23)</f>
        <v>359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378</v>
      </c>
      <c r="C24" s="10" t="n">
        <v>407</v>
      </c>
      <c r="D24" s="16" t="n">
        <f aca="false">SUM(B24:C24)</f>
        <v>785</v>
      </c>
      <c r="E24" s="14" t="n">
        <v>43</v>
      </c>
      <c r="F24" s="10" t="n">
        <v>552</v>
      </c>
      <c r="G24" s="10" t="n">
        <v>494</v>
      </c>
      <c r="H24" s="16" t="n">
        <f aca="false">SUM(F24:G24)</f>
        <v>1046</v>
      </c>
      <c r="I24" s="14" t="n">
        <v>66</v>
      </c>
      <c r="J24" s="10" t="n">
        <v>378</v>
      </c>
      <c r="K24" s="10" t="n">
        <v>343</v>
      </c>
      <c r="L24" s="16" t="n">
        <f aca="false">SUM(J24:K24)</f>
        <v>721</v>
      </c>
      <c r="M24" s="14" t="n">
        <v>89</v>
      </c>
      <c r="N24" s="10" t="n">
        <v>71</v>
      </c>
      <c r="O24" s="10" t="n">
        <v>207</v>
      </c>
      <c r="P24" s="16" t="n">
        <f aca="false">SUM(N24:O24)</f>
        <v>278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421</v>
      </c>
      <c r="C25" s="15" t="n">
        <v>416</v>
      </c>
      <c r="D25" s="16" t="n">
        <f aca="false">SUM(B25:C25)</f>
        <v>837</v>
      </c>
      <c r="E25" s="14" t="n">
        <v>44</v>
      </c>
      <c r="F25" s="15" t="n">
        <v>589</v>
      </c>
      <c r="G25" s="15" t="n">
        <v>508</v>
      </c>
      <c r="H25" s="16" t="n">
        <f aca="false">SUM(F25:G25)</f>
        <v>1097</v>
      </c>
      <c r="I25" s="14" t="n">
        <v>67</v>
      </c>
      <c r="J25" s="15" t="n">
        <v>399</v>
      </c>
      <c r="K25" s="15" t="n">
        <v>385</v>
      </c>
      <c r="L25" s="16" t="n">
        <f aca="false">SUM(J25:K25)</f>
        <v>784</v>
      </c>
      <c r="M25" s="14" t="n">
        <v>90</v>
      </c>
      <c r="N25" s="15" t="n">
        <v>82</v>
      </c>
      <c r="O25" s="15" t="n">
        <v>148</v>
      </c>
      <c r="P25" s="16" t="n">
        <f aca="false">SUM(N25:O25)</f>
        <v>230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464</v>
      </c>
      <c r="C26" s="22" t="n">
        <v>471</v>
      </c>
      <c r="D26" s="23" t="n">
        <f aca="false">SUM(B26:C26)</f>
        <v>935</v>
      </c>
      <c r="E26" s="18" t="n">
        <v>45</v>
      </c>
      <c r="F26" s="19" t="n">
        <v>600</v>
      </c>
      <c r="G26" s="20" t="n">
        <v>472</v>
      </c>
      <c r="H26" s="23" t="n">
        <f aca="false">SUM(F26:G26)</f>
        <v>1072</v>
      </c>
      <c r="I26" s="18" t="n">
        <v>68</v>
      </c>
      <c r="J26" s="19" t="n">
        <v>400</v>
      </c>
      <c r="K26" s="20" t="n">
        <v>394</v>
      </c>
      <c r="L26" s="23" t="n">
        <f aca="false">SUM(J26:K26)</f>
        <v>794</v>
      </c>
      <c r="M26" s="18" t="n">
        <v>91</v>
      </c>
      <c r="N26" s="19" t="n">
        <v>61</v>
      </c>
      <c r="O26" s="20" t="n">
        <v>145</v>
      </c>
      <c r="P26" s="23" t="n">
        <f aca="false">SUM(N26:O26)</f>
        <v>206</v>
      </c>
      <c r="Q26" s="24" t="s">
        <v>6</v>
      </c>
      <c r="R26" s="25" t="n">
        <v>38363</v>
      </c>
      <c r="S26" s="26" t="n">
        <v>37386</v>
      </c>
      <c r="T26" s="27" t="n">
        <f aca="false">SUM(R26:S26)</f>
        <v>75749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11:14Z</dcterms:created>
  <dc:creator>情報管理担当</dc:creator>
  <dc:description/>
  <dc:language>en-US</dc:language>
  <cp:lastModifiedBy>情報管理担当</cp:lastModifiedBy>
  <dcterms:modified xsi:type="dcterms:W3CDTF">2021-04-02T09:41:25Z</dcterms:modified>
  <cp:revision>0</cp:revision>
  <dc:subject/>
  <dc:title/>
</cp:coreProperties>
</file>