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２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P17" activeCellId="0" sqref="P17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560</v>
      </c>
      <c r="D6" s="20" t="n">
        <v>33722</v>
      </c>
      <c r="E6" s="20" t="n">
        <f aca="false">IF(C6+D6&gt;0,C6+D6," ")</f>
        <v>68282</v>
      </c>
      <c r="F6" s="21" t="n">
        <v>3773</v>
      </c>
      <c r="G6" s="20" t="n">
        <v>3624</v>
      </c>
      <c r="H6" s="22" t="n">
        <f aca="false">IF(F6+G6&gt;0,F6+G6," ")</f>
        <v>7397</v>
      </c>
      <c r="I6" s="23" t="n">
        <f aca="false">+C6+F6</f>
        <v>38333</v>
      </c>
      <c r="J6" s="24" t="n">
        <f aca="false">+D6+G6</f>
        <v>37346</v>
      </c>
      <c r="K6" s="25" t="n">
        <f aca="false">IF(I6+J6&gt;0,I6+J6," ")</f>
        <v>75679</v>
      </c>
      <c r="L6" s="26" t="n">
        <f aca="false">IF(ISBLANK(G6),"",H6/K6*100)</f>
        <v>9.7741777771905</v>
      </c>
      <c r="M6" s="27"/>
      <c r="N6" s="21" t="n">
        <v>34836</v>
      </c>
      <c r="O6" s="20" t="n">
        <v>4727</v>
      </c>
      <c r="P6" s="28" t="n">
        <f aca="false">IF(N6+O6&gt;0,N6+O6," ")</f>
        <v>39563</v>
      </c>
    </row>
    <row r="7" customFormat="false" ht="24" hidden="false" customHeight="true" outlineLevel="0" collapsed="false">
      <c r="B7" s="29" t="n">
        <v>2</v>
      </c>
      <c r="C7" s="25" t="n">
        <v>34506</v>
      </c>
      <c r="D7" s="25" t="n">
        <v>33692</v>
      </c>
      <c r="E7" s="25" t="n">
        <f aca="false">IF(C7+D7&gt;0,C7+D7," ")</f>
        <v>68198</v>
      </c>
      <c r="F7" s="30" t="n">
        <v>3809</v>
      </c>
      <c r="G7" s="25" t="n">
        <v>3641</v>
      </c>
      <c r="H7" s="22" t="n">
        <f aca="false">IF(F7+G7&gt;0,F7+G7," ")</f>
        <v>7450</v>
      </c>
      <c r="I7" s="31" t="n">
        <f aca="false">+C7+F7</f>
        <v>38315</v>
      </c>
      <c r="J7" s="32" t="n">
        <f aca="false">+D7+G7</f>
        <v>37333</v>
      </c>
      <c r="K7" s="25" t="n">
        <f aca="false">IF(I7+J7&gt;0,I7+J7," ")</f>
        <v>75648</v>
      </c>
      <c r="L7" s="26" t="n">
        <f aca="false">IF(ISBLANK(G7),"",H7/K7*100)</f>
        <v>9.84824450084602</v>
      </c>
      <c r="M7" s="33"/>
      <c r="N7" s="30" t="n">
        <v>34810</v>
      </c>
      <c r="O7" s="25" t="n">
        <v>4747</v>
      </c>
      <c r="P7" s="22" t="n">
        <f aca="false">IF(N7+O7&gt;0,N7+O7," ")</f>
        <v>39557</v>
      </c>
    </row>
    <row r="8" customFormat="false" ht="24" hidden="false" customHeight="true" outlineLevel="0" collapsed="false">
      <c r="B8" s="29" t="n">
        <v>3</v>
      </c>
      <c r="C8" s="25" t="n">
        <v>34455</v>
      </c>
      <c r="D8" s="25" t="n">
        <v>33651</v>
      </c>
      <c r="E8" s="25" t="n">
        <f aca="false">IF(C8+D8&gt;0,C8+D8," ")</f>
        <v>68106</v>
      </c>
      <c r="F8" s="30" t="n">
        <v>3822</v>
      </c>
      <c r="G8" s="25" t="n">
        <v>3673</v>
      </c>
      <c r="H8" s="22" t="n">
        <f aca="false">IF(F8+G8&gt;0,F8+G8," ")</f>
        <v>7495</v>
      </c>
      <c r="I8" s="31" t="n">
        <f aca="false">+C8+F8</f>
        <v>38277</v>
      </c>
      <c r="J8" s="32" t="n">
        <f aca="false">+D8+G8</f>
        <v>37324</v>
      </c>
      <c r="K8" s="25" t="n">
        <f aca="false">IF(I8+J8&gt;0,I8+J8," ")</f>
        <v>75601</v>
      </c>
      <c r="L8" s="26" t="n">
        <f aca="false">IF(ISBLANK(G8),"",H8/K8*100)</f>
        <v>9.91389002790968</v>
      </c>
      <c r="M8" s="33"/>
      <c r="N8" s="30" t="n">
        <v>34758</v>
      </c>
      <c r="O8" s="25" t="n">
        <v>4778</v>
      </c>
      <c r="P8" s="22" t="n">
        <f aca="false">IF(N8+O8&gt;0,N8+O8," ")</f>
        <v>39536</v>
      </c>
    </row>
    <row r="9" customFormat="false" ht="24" hidden="false" customHeight="true" outlineLevel="0" collapsed="false">
      <c r="B9" s="29" t="n">
        <v>4</v>
      </c>
      <c r="C9" s="25" t="n">
        <v>34524</v>
      </c>
      <c r="D9" s="25" t="n">
        <v>33682</v>
      </c>
      <c r="E9" s="25" t="n">
        <f aca="false">IF(C9+D9&gt;0,C9+D9," ")</f>
        <v>68206</v>
      </c>
      <c r="F9" s="30" t="n">
        <v>3798</v>
      </c>
      <c r="G9" s="25" t="n">
        <v>3650</v>
      </c>
      <c r="H9" s="22" t="n">
        <f aca="false">IF(F9+G9&gt;0,F9+G9," ")</f>
        <v>7448</v>
      </c>
      <c r="I9" s="31" t="n">
        <f aca="false">+C9+F9</f>
        <v>38322</v>
      </c>
      <c r="J9" s="32" t="n">
        <f aca="false">+D9+G9</f>
        <v>37332</v>
      </c>
      <c r="K9" s="25" t="n">
        <f aca="false">IF(I9+J9&gt;0,I9+J9," ")</f>
        <v>75654</v>
      </c>
      <c r="L9" s="26" t="n">
        <f aca="false">IF(ISBLANK(G9),"",H9/K9*100)</f>
        <v>9.84481983768208</v>
      </c>
      <c r="M9" s="33"/>
      <c r="N9" s="30" t="n">
        <v>34997</v>
      </c>
      <c r="O9" s="25" t="n">
        <v>4750</v>
      </c>
      <c r="P9" s="22" t="n">
        <f aca="false">IF(N9+O9&gt;0,N9+O9," ")</f>
        <v>39747</v>
      </c>
    </row>
    <row r="10" customFormat="false" ht="24" hidden="false" customHeight="true" outlineLevel="0" collapsed="false">
      <c r="B10" s="29" t="n">
        <v>5</v>
      </c>
      <c r="C10" s="25" t="n">
        <v>34596</v>
      </c>
      <c r="D10" s="25" t="n">
        <v>33706</v>
      </c>
      <c r="E10" s="25" t="n">
        <f aca="false">IF(C10+D10&gt;0,C10+D10," ")</f>
        <v>68302</v>
      </c>
      <c r="F10" s="30" t="n">
        <v>3831</v>
      </c>
      <c r="G10" s="25" t="n">
        <v>3632</v>
      </c>
      <c r="H10" s="22" t="n">
        <f aca="false">IF(F10+G10&gt;0,F10+G10," ")</f>
        <v>7463</v>
      </c>
      <c r="I10" s="31" t="n">
        <f aca="false">+C10+F10</f>
        <v>38427</v>
      </c>
      <c r="J10" s="32" t="n">
        <f aca="false">+D10+G10</f>
        <v>37338</v>
      </c>
      <c r="K10" s="25" t="n">
        <f aca="false">IF(I10+J10&gt;0,I10+J10," ")</f>
        <v>75765</v>
      </c>
      <c r="L10" s="26" t="n">
        <f aca="false">IF(ISBLANK(G10),"",H10/K10*100)</f>
        <v>9.85019468092127</v>
      </c>
      <c r="M10" s="33"/>
      <c r="N10" s="30" t="n">
        <v>35106</v>
      </c>
      <c r="O10" s="25" t="n">
        <v>4756</v>
      </c>
      <c r="P10" s="22" t="n">
        <f aca="false">IF(N10+O10&gt;0,N10+O10," ")</f>
        <v>39862</v>
      </c>
    </row>
    <row r="11" customFormat="false" ht="24" hidden="false" customHeight="true" outlineLevel="0" collapsed="false">
      <c r="B11" s="29" t="n">
        <v>6</v>
      </c>
      <c r="C11" s="25" t="n">
        <v>34648</v>
      </c>
      <c r="D11" s="25" t="n">
        <v>33735</v>
      </c>
      <c r="E11" s="25" t="n">
        <f aca="false">IF(C11+D11&gt;0,C11+D11," ")</f>
        <v>68383</v>
      </c>
      <c r="F11" s="30" t="n">
        <v>3828</v>
      </c>
      <c r="G11" s="25" t="n">
        <v>3629</v>
      </c>
      <c r="H11" s="22" t="n">
        <f aca="false">IF(F11+G11&gt;0,F11+G11," ")</f>
        <v>7457</v>
      </c>
      <c r="I11" s="31" t="n">
        <f aca="false">+C11+F11</f>
        <v>38476</v>
      </c>
      <c r="J11" s="32" t="n">
        <f aca="false">+D11+G11</f>
        <v>37364</v>
      </c>
      <c r="K11" s="25" t="n">
        <f aca="false">IF(I11+J11&gt;0,I11+J11," ")</f>
        <v>75840</v>
      </c>
      <c r="L11" s="26" t="n">
        <f aca="false">IF(ISBLANK(G11),"",H11/K11*100)</f>
        <v>9.83254219409283</v>
      </c>
      <c r="M11" s="33"/>
      <c r="N11" s="30" t="n">
        <v>35189</v>
      </c>
      <c r="O11" s="25" t="n">
        <v>4761</v>
      </c>
      <c r="P11" s="22" t="n">
        <f aca="false">IF(N11+O11&gt;0,N11+O11," ")</f>
        <v>39950</v>
      </c>
    </row>
    <row r="12" customFormat="false" ht="24" hidden="false" customHeight="true" outlineLevel="0" collapsed="false">
      <c r="B12" s="29" t="n">
        <v>7</v>
      </c>
      <c r="C12" s="25" t="n">
        <v>34652</v>
      </c>
      <c r="D12" s="25" t="n">
        <v>33749</v>
      </c>
      <c r="E12" s="25" t="n">
        <f aca="false">IF(C12+D12&gt;0,C12+D12," ")</f>
        <v>68401</v>
      </c>
      <c r="F12" s="30" t="n">
        <v>3836</v>
      </c>
      <c r="G12" s="25" t="n">
        <v>3623</v>
      </c>
      <c r="H12" s="22" t="n">
        <f aca="false">IF(F12+G12&gt;0,F12+G12," ")</f>
        <v>7459</v>
      </c>
      <c r="I12" s="31" t="n">
        <f aca="false">+C12+F12</f>
        <v>38488</v>
      </c>
      <c r="J12" s="32" t="n">
        <f aca="false">+D12+G12</f>
        <v>37372</v>
      </c>
      <c r="K12" s="25" t="n">
        <f aca="false">IF(I12+J12&gt;0,I12+J12," ")</f>
        <v>75860</v>
      </c>
      <c r="L12" s="34" t="n">
        <f aca="false">IF(ISBLANK(G12),"",H12/K12*100)</f>
        <v>9.83258634326391</v>
      </c>
      <c r="M12" s="35"/>
      <c r="N12" s="30" t="n">
        <v>35226</v>
      </c>
      <c r="O12" s="25" t="n">
        <v>4767</v>
      </c>
      <c r="P12" s="22" t="n">
        <f aca="false">IF(N12+O12&gt;0,N12+O12," ")</f>
        <v>39993</v>
      </c>
    </row>
    <row r="13" customFormat="false" ht="24" hidden="false" customHeight="true" outlineLevel="0" collapsed="false">
      <c r="B13" s="19" t="n">
        <v>8</v>
      </c>
      <c r="C13" s="20" t="n">
        <v>34618</v>
      </c>
      <c r="D13" s="20" t="n">
        <v>33762</v>
      </c>
      <c r="E13" s="28" t="n">
        <f aca="false">IF(C13+D13&gt;0,C13+D13," ")</f>
        <v>68380</v>
      </c>
      <c r="F13" s="36" t="n">
        <v>3833</v>
      </c>
      <c r="G13" s="20" t="n">
        <v>3620</v>
      </c>
      <c r="H13" s="20" t="n">
        <f aca="false">IF(F13+G13&gt;0,F13+G13," ")</f>
        <v>7453</v>
      </c>
      <c r="I13" s="23" t="n">
        <f aca="false">+C13+F13</f>
        <v>38451</v>
      </c>
      <c r="J13" s="24" t="n">
        <f aca="false">+D13+G13</f>
        <v>37382</v>
      </c>
      <c r="K13" s="20" t="n">
        <f aca="false">IF(I13+J13&gt;0,I13+J13," ")</f>
        <v>75833</v>
      </c>
      <c r="L13" s="26" t="n">
        <f aca="false">IF(ISBLANK(G13),"",H13/K13*100)</f>
        <v>9.8281750689014</v>
      </c>
      <c r="M13" s="33"/>
      <c r="N13" s="21" t="n">
        <v>35248</v>
      </c>
      <c r="O13" s="20" t="n">
        <v>4738</v>
      </c>
      <c r="P13" s="28" t="n">
        <f aca="false">IF(N13+O13&gt;0,N13+O13," ")</f>
        <v>39986</v>
      </c>
    </row>
    <row r="14" customFormat="false" ht="24" hidden="false" customHeight="true" outlineLevel="0" collapsed="false">
      <c r="B14" s="29" t="n">
        <v>9</v>
      </c>
      <c r="C14" s="25" t="n">
        <v>34611</v>
      </c>
      <c r="D14" s="25" t="n">
        <v>33772</v>
      </c>
      <c r="E14" s="25" t="n">
        <f aca="false">IF(C14+D14&gt;0,C14+D14," ")</f>
        <v>68383</v>
      </c>
      <c r="F14" s="30" t="n">
        <v>3808</v>
      </c>
      <c r="G14" s="25" t="n">
        <v>3610</v>
      </c>
      <c r="H14" s="22" t="n">
        <f aca="false">IF(F14+G14&gt;0,F14+G14," ")</f>
        <v>7418</v>
      </c>
      <c r="I14" s="31" t="n">
        <f aca="false">+C14+F14</f>
        <v>38419</v>
      </c>
      <c r="J14" s="32" t="n">
        <f aca="false">+D14+G14</f>
        <v>37382</v>
      </c>
      <c r="K14" s="25" t="n">
        <f aca="false">IF(I14+J14&gt;0,I14+J14," ")</f>
        <v>75801</v>
      </c>
      <c r="L14" s="26" t="n">
        <f aca="false">IF(ISBLANK(G14),"",H14/K14*100)</f>
        <v>9.78615057848841</v>
      </c>
      <c r="M14" s="33"/>
      <c r="N14" s="30" t="n">
        <v>35284</v>
      </c>
      <c r="O14" s="25" t="n">
        <v>4716</v>
      </c>
      <c r="P14" s="22" t="n">
        <f aca="false">IF(N14+O14&gt;0,N14+O14," ")</f>
        <v>40000</v>
      </c>
    </row>
    <row r="15" customFormat="false" ht="24" hidden="false" customHeight="true" outlineLevel="0" collapsed="false">
      <c r="B15" s="29" t="n">
        <v>10</v>
      </c>
      <c r="C15" s="25" t="n">
        <v>34604</v>
      </c>
      <c r="D15" s="25" t="n">
        <v>33770</v>
      </c>
      <c r="E15" s="25" t="n">
        <f aca="false">IF(C15+D15&gt;0,C15+D15," ")</f>
        <v>68374</v>
      </c>
      <c r="F15" s="30" t="n">
        <v>3748</v>
      </c>
      <c r="G15" s="25" t="n">
        <v>3582</v>
      </c>
      <c r="H15" s="22" t="n">
        <f aca="false">IF(F15+G15&gt;0,F15+G15," ")</f>
        <v>7330</v>
      </c>
      <c r="I15" s="31" t="n">
        <f aca="false">+C15+F15</f>
        <v>38352</v>
      </c>
      <c r="J15" s="32" t="n">
        <f aca="false">+D15+G15</f>
        <v>37352</v>
      </c>
      <c r="K15" s="25" t="n">
        <f aca="false">IF(I15+J15&gt;0,I15+J15," ")</f>
        <v>75704</v>
      </c>
      <c r="L15" s="26" t="n">
        <f aca="false">IF(ISBLANK(G15),"",H15/K15*100)</f>
        <v>9.68244742682025</v>
      </c>
      <c r="M15" s="33"/>
      <c r="N15" s="30" t="n">
        <v>35314</v>
      </c>
      <c r="O15" s="25" t="n">
        <v>4661</v>
      </c>
      <c r="P15" s="22" t="n">
        <f aca="false">IF(N15+O15&gt;0,N15+O15," ")</f>
        <v>39975</v>
      </c>
    </row>
    <row r="16" customFormat="false" ht="24" hidden="false" customHeight="true" outlineLevel="0" collapsed="false">
      <c r="B16" s="29" t="n">
        <v>11</v>
      </c>
      <c r="C16" s="25" t="n">
        <v>34590</v>
      </c>
      <c r="D16" s="25" t="n">
        <v>33753</v>
      </c>
      <c r="E16" s="25" t="n">
        <f aca="false">IF(C16+D16&gt;0,C16+D16," ")</f>
        <v>68343</v>
      </c>
      <c r="F16" s="30" t="n">
        <v>3747</v>
      </c>
      <c r="G16" s="25" t="n">
        <v>3591</v>
      </c>
      <c r="H16" s="22" t="n">
        <f aca="false">IF(F16+G16&gt;0,F16+G16," ")</f>
        <v>7338</v>
      </c>
      <c r="I16" s="31" t="n">
        <f aca="false">+C16+F16</f>
        <v>38337</v>
      </c>
      <c r="J16" s="32" t="n">
        <f aca="false">+D16+G16</f>
        <v>37344</v>
      </c>
      <c r="K16" s="25" t="n">
        <f aca="false">IF(I16+J16&gt;0,I16+J16," ")</f>
        <v>75681</v>
      </c>
      <c r="L16" s="26" t="n">
        <f aca="false">IF(ISBLANK(G16),"",H16/K16*100)</f>
        <v>9.69596067705237</v>
      </c>
      <c r="M16" s="33"/>
      <c r="N16" s="30" t="n">
        <v>35320</v>
      </c>
      <c r="O16" s="25" t="n">
        <v>4658</v>
      </c>
      <c r="P16" s="22" t="n">
        <f aca="false">IF(N16+O16&gt;0,N16+O16," ")</f>
        <v>39978</v>
      </c>
    </row>
    <row r="17" customFormat="false" ht="24" hidden="false" customHeight="true" outlineLevel="0" collapsed="false">
      <c r="B17" s="37" t="n">
        <v>12</v>
      </c>
      <c r="C17" s="38" t="n">
        <v>34568</v>
      </c>
      <c r="D17" s="38" t="n">
        <v>33753</v>
      </c>
      <c r="E17" s="38" t="n">
        <f aca="false">IF(C17+D17&gt;0,C17+D17," ")</f>
        <v>68321</v>
      </c>
      <c r="F17" s="39" t="n">
        <v>3800</v>
      </c>
      <c r="G17" s="38" t="n">
        <v>3615</v>
      </c>
      <c r="H17" s="40" t="n">
        <f aca="false">IF(F17+G17&gt;0,F17+G17," ")</f>
        <v>7415</v>
      </c>
      <c r="I17" s="41" t="n">
        <f aca="false">+C17+F17</f>
        <v>38368</v>
      </c>
      <c r="J17" s="42" t="n">
        <f aca="false">+D17+G17</f>
        <v>37368</v>
      </c>
      <c r="K17" s="38" t="n">
        <f aca="false">IF(I17+J17&gt;0,I17+J17," ")</f>
        <v>75736</v>
      </c>
      <c r="L17" s="43" t="n">
        <f aca="false">IF(ISBLANK(G17),"",H17/K17*100)</f>
        <v>9.7905883595648</v>
      </c>
      <c r="M17" s="33"/>
      <c r="N17" s="39" t="n">
        <v>35303</v>
      </c>
      <c r="O17" s="38" t="n">
        <v>4730</v>
      </c>
      <c r="P17" s="40" t="n">
        <f aca="false">IF(N17+O17&gt;0,N17+O17," ")</f>
        <v>40033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767</v>
      </c>
      <c r="D23" s="57" t="n">
        <v>33795</v>
      </c>
      <c r="E23" s="58" t="n">
        <f aca="false">IF(C23+D23&gt;0,C23+D23," ")</f>
        <v>68562</v>
      </c>
      <c r="F23" s="56" t="n">
        <v>3427</v>
      </c>
      <c r="G23" s="57" t="n">
        <v>3272</v>
      </c>
      <c r="H23" s="59" t="n">
        <f aca="false">IF(F23+G23&gt;0,F23+G23," ")</f>
        <v>6699</v>
      </c>
      <c r="I23" s="60" t="n">
        <v>38194</v>
      </c>
      <c r="J23" s="58" t="n">
        <v>37067</v>
      </c>
      <c r="K23" s="58" t="n">
        <f aca="false">IF(I23+J23&gt;0,I23+J23," ")</f>
        <v>75261</v>
      </c>
      <c r="L23" s="61" t="n">
        <f aca="false">IF(ISBLANK(G23),"",H23/K23*100)</f>
        <v>8.90102443496632</v>
      </c>
      <c r="M23" s="46"/>
      <c r="N23" s="56" t="n">
        <v>34645</v>
      </c>
      <c r="O23" s="57" t="n">
        <v>4328</v>
      </c>
      <c r="P23" s="62" t="n">
        <f aca="false">IF(N23+O23&gt;0,N23+O23," ")</f>
        <v>38973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722</v>
      </c>
      <c r="D27" s="57" t="n">
        <v>33774</v>
      </c>
      <c r="E27" s="58" t="n">
        <f aca="false">IF(C27+D27&gt;0,C27+D27," ")</f>
        <v>68496</v>
      </c>
      <c r="F27" s="56" t="n">
        <v>3487</v>
      </c>
      <c r="G27" s="57" t="n">
        <v>3271</v>
      </c>
      <c r="H27" s="59" t="n">
        <f aca="false">IF(F27+G27&gt;0,F27+G27," ")</f>
        <v>6758</v>
      </c>
      <c r="I27" s="60" t="n">
        <v>38209</v>
      </c>
      <c r="J27" s="58" t="n">
        <v>37045</v>
      </c>
      <c r="K27" s="58" t="n">
        <f aca="false">IF(I27+J27&gt;0,I27+J27," ")</f>
        <v>75254</v>
      </c>
      <c r="L27" s="61" t="n">
        <f aca="false">IF(ISBLANK(G27),"",H27/K27*100)</f>
        <v>8.98025354134</v>
      </c>
      <c r="M27" s="46"/>
      <c r="N27" s="56" t="n">
        <v>34847</v>
      </c>
      <c r="O27" s="57" t="n">
        <v>4318</v>
      </c>
      <c r="P27" s="62" t="n">
        <f aca="false">IF(N27+O27&gt;0,N27+O27," ")</f>
        <v>39165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02:51Z</dcterms:created>
  <dc:creator>情報管理担当</dc:creator>
  <dc:description/>
  <dc:language>en-US</dc:language>
  <cp:lastModifiedBy>情報管理担当</cp:lastModifiedBy>
  <dcterms:modified xsi:type="dcterms:W3CDTF">2020-12-01T00:05:49Z</dcterms:modified>
  <cp:revision>0</cp:revision>
  <dc:subject/>
  <dc:title/>
</cp:coreProperties>
</file>