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８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８年８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８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26" activeCellId="0" sqref="E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82</v>
      </c>
      <c r="I2" s="12" t="n">
        <v>1906</v>
      </c>
      <c r="J2" s="12" t="n">
        <f aca="false">SUM(H2:I2)</f>
        <v>3788</v>
      </c>
      <c r="K2" s="13" t="n">
        <v>1669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21</v>
      </c>
      <c r="I3" s="12" t="n">
        <v>1828</v>
      </c>
      <c r="J3" s="12" t="n">
        <f aca="false">SUM(H3:I3)</f>
        <v>3749</v>
      </c>
      <c r="K3" s="13" t="n">
        <v>1705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86</v>
      </c>
      <c r="I4" s="12" t="n">
        <v>1403</v>
      </c>
      <c r="J4" s="12" t="n">
        <f aca="false">SUM(H4:I4)</f>
        <v>2889</v>
      </c>
      <c r="K4" s="13" t="n">
        <v>1549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32</v>
      </c>
      <c r="I5" s="12" t="n">
        <v>1107</v>
      </c>
      <c r="J5" s="12" t="n">
        <f aca="false">SUM(H5:I5)</f>
        <v>2239</v>
      </c>
      <c r="K5" s="13" t="n">
        <v>1108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72</v>
      </c>
      <c r="I6" s="12" t="n">
        <v>964</v>
      </c>
      <c r="J6" s="12" t="n">
        <f aca="false">SUM(H6:I6)</f>
        <v>1936</v>
      </c>
      <c r="K6" s="13" t="n">
        <v>855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62</v>
      </c>
      <c r="I7" s="12" t="n">
        <v>1131</v>
      </c>
      <c r="J7" s="12" t="n">
        <f aca="false">SUM(H7:I7)</f>
        <v>2293</v>
      </c>
      <c r="K7" s="13" t="n">
        <v>1017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13</v>
      </c>
      <c r="I8" s="12" t="n">
        <v>1634</v>
      </c>
      <c r="J8" s="12" t="n">
        <f aca="false">SUM(H8:I8)</f>
        <v>3247</v>
      </c>
      <c r="K8" s="13" t="n">
        <v>1316</v>
      </c>
    </row>
    <row r="9" customFormat="false" ht="21" hidden="false" customHeight="true" outlineLevel="0" collapsed="false">
      <c r="A9" s="17" t="s">
        <v>15</v>
      </c>
      <c r="B9" s="18" t="n">
        <f aca="false">+B17+B24+H9+H15+H24</f>
        <v>34936</v>
      </c>
      <c r="C9" s="18" t="n">
        <f aca="false">+C17+C24+I9+I15+I24</f>
        <v>33119</v>
      </c>
      <c r="D9" s="18" t="n">
        <f aca="false">SUM(B9:C9)</f>
        <v>68055</v>
      </c>
      <c r="E9" s="19" t="n">
        <f aca="false">+E17+E24+K9+K15+K24</f>
        <v>31679</v>
      </c>
      <c r="F9" s="5"/>
      <c r="G9" s="17" t="s">
        <v>3</v>
      </c>
      <c r="H9" s="18" t="n">
        <f aca="false">SUM(H2:H8)</f>
        <v>10168</v>
      </c>
      <c r="I9" s="18" t="n">
        <f aca="false">SUM(I2:I8)</f>
        <v>9973</v>
      </c>
      <c r="J9" s="18" t="n">
        <f aca="false">SUM(J2:J8)</f>
        <v>20141</v>
      </c>
      <c r="K9" s="19" t="n">
        <f aca="false">SUM(K2:K8)</f>
        <v>9219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501</v>
      </c>
      <c r="C11" s="22" t="n">
        <v>445</v>
      </c>
      <c r="D11" s="22" t="n">
        <f aca="false">SUM(B11:C11)</f>
        <v>946</v>
      </c>
      <c r="E11" s="23" t="n">
        <v>448</v>
      </c>
      <c r="F11" s="5"/>
      <c r="G11" s="21" t="s">
        <v>17</v>
      </c>
      <c r="H11" s="22" t="n">
        <v>1334</v>
      </c>
      <c r="I11" s="22" t="n">
        <v>1191</v>
      </c>
      <c r="J11" s="22" t="n">
        <f aca="false">SUM(H11:I11)</f>
        <v>2525</v>
      </c>
      <c r="K11" s="23" t="n">
        <v>1165</v>
      </c>
    </row>
    <row r="12" customFormat="false" ht="21" hidden="false" customHeight="true" outlineLevel="0" collapsed="false">
      <c r="A12" s="11" t="s">
        <v>18</v>
      </c>
      <c r="B12" s="12" t="n">
        <v>1116</v>
      </c>
      <c r="C12" s="12" t="n">
        <v>1015</v>
      </c>
      <c r="D12" s="12" t="n">
        <f aca="false">SUM(B12:C12)</f>
        <v>2131</v>
      </c>
      <c r="E12" s="13" t="n">
        <v>951</v>
      </c>
      <c r="F12" s="5"/>
      <c r="G12" s="11" t="s">
        <v>19</v>
      </c>
      <c r="H12" s="12" t="n">
        <v>1909</v>
      </c>
      <c r="I12" s="12" t="n">
        <v>1764</v>
      </c>
      <c r="J12" s="12" t="n">
        <f aca="false">SUM(H12:I12)</f>
        <v>3673</v>
      </c>
      <c r="K12" s="13" t="n">
        <v>1661</v>
      </c>
    </row>
    <row r="13" customFormat="false" ht="21" hidden="false" customHeight="true" outlineLevel="0" collapsed="false">
      <c r="A13" s="11" t="s">
        <v>20</v>
      </c>
      <c r="B13" s="12" t="n">
        <v>617</v>
      </c>
      <c r="C13" s="12" t="n">
        <v>583</v>
      </c>
      <c r="D13" s="12" t="n">
        <f aca="false">SUM(B13:C13)</f>
        <v>1200</v>
      </c>
      <c r="E13" s="13" t="n">
        <v>536</v>
      </c>
      <c r="F13" s="5"/>
      <c r="G13" s="11" t="s">
        <v>21</v>
      </c>
      <c r="H13" s="12" t="n">
        <v>1353</v>
      </c>
      <c r="I13" s="12" t="n">
        <v>1239</v>
      </c>
      <c r="J13" s="12" t="n">
        <f aca="false">SUM(H13:I13)</f>
        <v>2592</v>
      </c>
      <c r="K13" s="13" t="n">
        <v>1327</v>
      </c>
    </row>
    <row r="14" customFormat="false" ht="21" hidden="false" customHeight="true" outlineLevel="0" collapsed="false">
      <c r="A14" s="11" t="s">
        <v>22</v>
      </c>
      <c r="B14" s="12" t="n">
        <v>849</v>
      </c>
      <c r="C14" s="12" t="n">
        <v>826</v>
      </c>
      <c r="D14" s="12" t="n">
        <f aca="false">SUM(B14:C14)</f>
        <v>1675</v>
      </c>
      <c r="E14" s="13" t="n">
        <v>691</v>
      </c>
      <c r="F14" s="5"/>
      <c r="G14" s="11" t="s">
        <v>23</v>
      </c>
      <c r="H14" s="12" t="n">
        <v>1944</v>
      </c>
      <c r="I14" s="12" t="n">
        <v>1900</v>
      </c>
      <c r="J14" s="12" t="n">
        <f aca="false">SUM(H14:I14)</f>
        <v>3844</v>
      </c>
      <c r="K14" s="13" t="n">
        <v>1636</v>
      </c>
    </row>
    <row r="15" customFormat="false" ht="21" hidden="false" customHeight="true" outlineLevel="0" collapsed="false">
      <c r="A15" s="11" t="s">
        <v>24</v>
      </c>
      <c r="B15" s="12" t="n">
        <v>737</v>
      </c>
      <c r="C15" s="12" t="n">
        <v>702</v>
      </c>
      <c r="D15" s="12" t="n">
        <f aca="false">SUM(B15:C15)</f>
        <v>1439</v>
      </c>
      <c r="E15" s="13" t="n">
        <v>611</v>
      </c>
      <c r="F15" s="5"/>
      <c r="G15" s="17" t="s">
        <v>3</v>
      </c>
      <c r="H15" s="18" t="n">
        <f aca="false">SUM(H11:H14)</f>
        <v>6540</v>
      </c>
      <c r="I15" s="18" t="n">
        <f aca="false">SUM(I11:I14)</f>
        <v>6094</v>
      </c>
      <c r="J15" s="18" t="n">
        <f aca="false">SUM(J11:J14)</f>
        <v>12634</v>
      </c>
      <c r="K15" s="19" t="n">
        <f aca="false">SUM(K11:K14)</f>
        <v>5789</v>
      </c>
    </row>
    <row r="16" customFormat="false" ht="21" hidden="false" customHeight="true" outlineLevel="0" collapsed="false">
      <c r="A16" s="11" t="s">
        <v>25</v>
      </c>
      <c r="B16" s="12" t="n">
        <v>832</v>
      </c>
      <c r="C16" s="12" t="n">
        <v>725</v>
      </c>
      <c r="D16" s="12" t="n">
        <f aca="false">SUM(B16:C16)</f>
        <v>1557</v>
      </c>
      <c r="E16" s="13" t="n">
        <v>749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652</v>
      </c>
      <c r="C17" s="18" t="n">
        <f aca="false">SUM(C11:C16)</f>
        <v>4296</v>
      </c>
      <c r="D17" s="18" t="n">
        <f aca="false">SUM(D11:D16)</f>
        <v>8948</v>
      </c>
      <c r="E17" s="19" t="n">
        <f aca="false">SUM(E11:E16)</f>
        <v>3986</v>
      </c>
      <c r="F17" s="5"/>
      <c r="G17" s="21" t="s">
        <v>26</v>
      </c>
      <c r="H17" s="22" t="n">
        <v>938</v>
      </c>
      <c r="I17" s="22" t="n">
        <v>888</v>
      </c>
      <c r="J17" s="22" t="n">
        <f aca="false">SUM(H17:I17)</f>
        <v>1826</v>
      </c>
      <c r="K17" s="23" t="n">
        <v>932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75</v>
      </c>
      <c r="I18" s="12" t="n">
        <v>1000</v>
      </c>
      <c r="J18" s="12" t="n">
        <f aca="false">SUM(H18:I18)</f>
        <v>2075</v>
      </c>
      <c r="K18" s="13" t="n">
        <v>1077</v>
      </c>
    </row>
    <row r="19" customFormat="false" ht="21" hidden="false" customHeight="true" outlineLevel="0" collapsed="false">
      <c r="A19" s="21" t="s">
        <v>28</v>
      </c>
      <c r="B19" s="22" t="n">
        <v>1658</v>
      </c>
      <c r="C19" s="22" t="n">
        <v>1523</v>
      </c>
      <c r="D19" s="22" t="n">
        <f aca="false">SUM(B19:C19)</f>
        <v>3181</v>
      </c>
      <c r="E19" s="23" t="n">
        <v>1696</v>
      </c>
      <c r="F19" s="5"/>
      <c r="G19" s="11" t="s">
        <v>29</v>
      </c>
      <c r="H19" s="12" t="n">
        <v>1089</v>
      </c>
      <c r="I19" s="12" t="n">
        <v>985</v>
      </c>
      <c r="J19" s="12" t="n">
        <f aca="false">SUM(H19:I19)</f>
        <v>2074</v>
      </c>
      <c r="K19" s="13" t="n">
        <v>1066</v>
      </c>
    </row>
    <row r="20" customFormat="false" ht="21" hidden="false" customHeight="true" outlineLevel="0" collapsed="false">
      <c r="A20" s="11" t="s">
        <v>30</v>
      </c>
      <c r="B20" s="12" t="n">
        <v>804</v>
      </c>
      <c r="C20" s="12" t="n">
        <v>831</v>
      </c>
      <c r="D20" s="12" t="n">
        <f aca="false">SUM(B20:C20)</f>
        <v>1635</v>
      </c>
      <c r="E20" s="13" t="n">
        <v>750</v>
      </c>
      <c r="F20" s="5"/>
      <c r="G20" s="11" t="s">
        <v>31</v>
      </c>
      <c r="H20" s="12" t="n">
        <v>806</v>
      </c>
      <c r="I20" s="12" t="n">
        <v>803</v>
      </c>
      <c r="J20" s="12" t="n">
        <f aca="false">SUM(H20:I20)</f>
        <v>1609</v>
      </c>
      <c r="K20" s="13" t="n">
        <v>723</v>
      </c>
    </row>
    <row r="21" customFormat="false" ht="21" hidden="false" customHeight="true" outlineLevel="0" collapsed="false">
      <c r="A21" s="11" t="s">
        <v>32</v>
      </c>
      <c r="B21" s="12" t="n">
        <v>413</v>
      </c>
      <c r="C21" s="12" t="n">
        <v>425</v>
      </c>
      <c r="D21" s="12" t="n">
        <f aca="false">SUM(B21:C21)</f>
        <v>838</v>
      </c>
      <c r="E21" s="13" t="n">
        <v>345</v>
      </c>
      <c r="F21" s="5"/>
      <c r="G21" s="11" t="s">
        <v>33</v>
      </c>
      <c r="H21" s="12" t="n">
        <v>1872</v>
      </c>
      <c r="I21" s="12" t="n">
        <v>1690</v>
      </c>
      <c r="J21" s="12" t="n">
        <f aca="false">SUM(H21:I21)</f>
        <v>3562</v>
      </c>
      <c r="K21" s="13" t="n">
        <v>1707</v>
      </c>
    </row>
    <row r="22" customFormat="false" ht="21" hidden="false" customHeight="true" outlineLevel="0" collapsed="false">
      <c r="A22" s="11" t="s">
        <v>34</v>
      </c>
      <c r="B22" s="12" t="n">
        <v>1621</v>
      </c>
      <c r="C22" s="12" t="n">
        <v>1558</v>
      </c>
      <c r="D22" s="12" t="n">
        <f aca="false">SUM(B22:C22)</f>
        <v>3179</v>
      </c>
      <c r="E22" s="13" t="n">
        <v>1341</v>
      </c>
      <c r="F22" s="5"/>
      <c r="G22" s="11" t="s">
        <v>35</v>
      </c>
      <c r="H22" s="12" t="n">
        <v>1178</v>
      </c>
      <c r="I22" s="12" t="n">
        <v>1022</v>
      </c>
      <c r="J22" s="12" t="n">
        <f aca="false">SUM(H22:I22)</f>
        <v>2200</v>
      </c>
      <c r="K22" s="13" t="n">
        <v>1033</v>
      </c>
    </row>
    <row r="23" customFormat="false" ht="21" hidden="false" customHeight="true" outlineLevel="0" collapsed="false">
      <c r="A23" s="11" t="s">
        <v>36</v>
      </c>
      <c r="B23" s="12" t="n">
        <v>833</v>
      </c>
      <c r="C23" s="12" t="n">
        <v>879</v>
      </c>
      <c r="D23" s="12" t="n">
        <f aca="false">SUM(B23:C23)</f>
        <v>1712</v>
      </c>
      <c r="E23" s="13" t="n">
        <v>776</v>
      </c>
      <c r="F23" s="5"/>
      <c r="G23" s="11" t="s">
        <v>37</v>
      </c>
      <c r="H23" s="12" t="n">
        <v>1289</v>
      </c>
      <c r="I23" s="12" t="n">
        <v>1152</v>
      </c>
      <c r="J23" s="12" t="n">
        <f aca="false">SUM(H23:I23)</f>
        <v>2441</v>
      </c>
      <c r="K23" s="13" t="n">
        <v>1239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29</v>
      </c>
      <c r="C24" s="18" t="n">
        <f aca="false">SUM(C19:C23)</f>
        <v>5216</v>
      </c>
      <c r="D24" s="18" t="n">
        <f aca="false">SUM(D19:D23)</f>
        <v>10545</v>
      </c>
      <c r="E24" s="19" t="n">
        <f aca="false">SUM(E19:E23)</f>
        <v>4908</v>
      </c>
      <c r="F24" s="5"/>
      <c r="G24" s="17" t="s">
        <v>3</v>
      </c>
      <c r="H24" s="18" t="n">
        <f aca="false">SUM(H17:H23)</f>
        <v>8247</v>
      </c>
      <c r="I24" s="18" t="n">
        <f aca="false">SUM(I17:I23)</f>
        <v>7540</v>
      </c>
      <c r="J24" s="18" t="n">
        <f aca="false">SUM(J17:J23)</f>
        <v>15787</v>
      </c>
      <c r="K24" s="19" t="n">
        <f aca="false">SUM(K17:K23)</f>
        <v>777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4T05:24:43Z</dcterms:modified>
  <cp:revision>0</cp:revision>
  <dc:subject/>
  <dc:title>人口</dc:title>
</cp:coreProperties>
</file>