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７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７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80</v>
      </c>
      <c r="I2" s="12" t="n">
        <v>1909</v>
      </c>
      <c r="J2" s="12" t="n">
        <f aca="false">SUM(H2:I2)</f>
        <v>3789</v>
      </c>
      <c r="K2" s="13" t="n">
        <v>1669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27</v>
      </c>
      <c r="I3" s="12" t="n">
        <v>1831</v>
      </c>
      <c r="J3" s="12" t="n">
        <f aca="false">SUM(H3:I3)</f>
        <v>3758</v>
      </c>
      <c r="K3" s="13" t="n">
        <v>1708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91</v>
      </c>
      <c r="I4" s="12" t="n">
        <v>1408</v>
      </c>
      <c r="J4" s="12" t="n">
        <f aca="false">SUM(H4:I4)</f>
        <v>2899</v>
      </c>
      <c r="K4" s="13" t="n">
        <v>1551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38</v>
      </c>
      <c r="I5" s="12" t="n">
        <v>1110</v>
      </c>
      <c r="J5" s="12" t="n">
        <f aca="false">SUM(H5:I5)</f>
        <v>2248</v>
      </c>
      <c r="K5" s="13" t="n">
        <v>1111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70</v>
      </c>
      <c r="I6" s="12" t="n">
        <v>965</v>
      </c>
      <c r="J6" s="12" t="n">
        <f aca="false">SUM(H6:I6)</f>
        <v>1935</v>
      </c>
      <c r="K6" s="13" t="n">
        <v>851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3</v>
      </c>
      <c r="I7" s="12" t="n">
        <v>1135</v>
      </c>
      <c r="J7" s="12" t="n">
        <f aca="false">SUM(H7:I7)</f>
        <v>2298</v>
      </c>
      <c r="K7" s="13" t="n">
        <v>1020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08</v>
      </c>
      <c r="I8" s="12" t="n">
        <v>1625</v>
      </c>
      <c r="J8" s="12" t="n">
        <f aca="false">SUM(H8:I8)</f>
        <v>3233</v>
      </c>
      <c r="K8" s="13" t="n">
        <v>1306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38</v>
      </c>
      <c r="C9" s="18" t="n">
        <f aca="false">C17+C24+I9+I15+I24</f>
        <v>33140</v>
      </c>
      <c r="D9" s="18" t="n">
        <f aca="false">SUM(B9:C9)</f>
        <v>68078</v>
      </c>
      <c r="E9" s="19" t="n">
        <f aca="false">E17+E24+K9+K15+K24</f>
        <v>31666</v>
      </c>
      <c r="F9" s="5"/>
      <c r="G9" s="17" t="s">
        <v>3</v>
      </c>
      <c r="H9" s="18" t="n">
        <f aca="false">SUM(H2:H8)</f>
        <v>10177</v>
      </c>
      <c r="I9" s="18" t="n">
        <f aca="false">SUM(I2:I8)</f>
        <v>9983</v>
      </c>
      <c r="J9" s="18" t="n">
        <f aca="false">SUM(J2:J8)</f>
        <v>20160</v>
      </c>
      <c r="K9" s="19" t="n">
        <f aca="false">SUM(K2:K8)</f>
        <v>9216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01</v>
      </c>
      <c r="C11" s="22" t="n">
        <v>446</v>
      </c>
      <c r="D11" s="22" t="n">
        <f aca="false">SUM(B11:C11)</f>
        <v>947</v>
      </c>
      <c r="E11" s="23" t="n">
        <v>448</v>
      </c>
      <c r="F11" s="5"/>
      <c r="G11" s="21" t="s">
        <v>17</v>
      </c>
      <c r="H11" s="22" t="n">
        <v>1323</v>
      </c>
      <c r="I11" s="22" t="n">
        <v>1188</v>
      </c>
      <c r="J11" s="22" t="n">
        <f aca="false">SUM(H11:I11)</f>
        <v>2511</v>
      </c>
      <c r="K11" s="23" t="n">
        <v>1158</v>
      </c>
    </row>
    <row r="12" customFormat="false" ht="21" hidden="false" customHeight="true" outlineLevel="0" collapsed="false">
      <c r="A12" s="11" t="s">
        <v>18</v>
      </c>
      <c r="B12" s="12" t="n">
        <v>1112</v>
      </c>
      <c r="C12" s="12" t="n">
        <v>1017</v>
      </c>
      <c r="D12" s="12" t="n">
        <f aca="false">SUM(B12:C12)</f>
        <v>2129</v>
      </c>
      <c r="E12" s="13" t="n">
        <v>950</v>
      </c>
      <c r="F12" s="5"/>
      <c r="G12" s="11" t="s">
        <v>19</v>
      </c>
      <c r="H12" s="12" t="n">
        <v>1914</v>
      </c>
      <c r="I12" s="12" t="n">
        <v>1769</v>
      </c>
      <c r="J12" s="12" t="n">
        <f aca="false">SUM(H12:I12)</f>
        <v>3683</v>
      </c>
      <c r="K12" s="13" t="n">
        <v>1668</v>
      </c>
    </row>
    <row r="13" customFormat="false" ht="21" hidden="false" customHeight="true" outlineLevel="0" collapsed="false">
      <c r="A13" s="11" t="s">
        <v>20</v>
      </c>
      <c r="B13" s="12" t="n">
        <v>613</v>
      </c>
      <c r="C13" s="12" t="n">
        <v>580</v>
      </c>
      <c r="D13" s="12" t="n">
        <f aca="false">SUM(B13:C13)</f>
        <v>1193</v>
      </c>
      <c r="E13" s="13" t="n">
        <v>531</v>
      </c>
      <c r="F13" s="5"/>
      <c r="G13" s="11" t="s">
        <v>21</v>
      </c>
      <c r="H13" s="12" t="n">
        <v>1357</v>
      </c>
      <c r="I13" s="12" t="n">
        <v>1245</v>
      </c>
      <c r="J13" s="12" t="n">
        <f aca="false">SUM(H13:I13)</f>
        <v>2602</v>
      </c>
      <c r="K13" s="13" t="n">
        <v>1334</v>
      </c>
    </row>
    <row r="14" customFormat="false" ht="21" hidden="false" customHeight="true" outlineLevel="0" collapsed="false">
      <c r="A14" s="11" t="s">
        <v>22</v>
      </c>
      <c r="B14" s="12" t="n">
        <v>850</v>
      </c>
      <c r="C14" s="12" t="n">
        <v>825</v>
      </c>
      <c r="D14" s="12" t="n">
        <f aca="false">SUM(B14:C14)</f>
        <v>1675</v>
      </c>
      <c r="E14" s="13" t="n">
        <v>689</v>
      </c>
      <c r="F14" s="5"/>
      <c r="G14" s="11" t="s">
        <v>23</v>
      </c>
      <c r="H14" s="12" t="n">
        <v>1937</v>
      </c>
      <c r="I14" s="12" t="n">
        <v>1894</v>
      </c>
      <c r="J14" s="12" t="n">
        <f aca="false">SUM(H14:I14)</f>
        <v>3831</v>
      </c>
      <c r="K14" s="13" t="n">
        <v>1629</v>
      </c>
    </row>
    <row r="15" customFormat="false" ht="21" hidden="false" customHeight="true" outlineLevel="0" collapsed="false">
      <c r="A15" s="11" t="s">
        <v>24</v>
      </c>
      <c r="B15" s="12" t="n">
        <v>738</v>
      </c>
      <c r="C15" s="12" t="n">
        <v>705</v>
      </c>
      <c r="D15" s="12" t="n">
        <f aca="false">SUM(B15:C15)</f>
        <v>1443</v>
      </c>
      <c r="E15" s="13" t="n">
        <v>612</v>
      </c>
      <c r="F15" s="5"/>
      <c r="G15" s="17" t="s">
        <v>3</v>
      </c>
      <c r="H15" s="18" t="n">
        <f aca="false">SUM(H11:H14)</f>
        <v>6531</v>
      </c>
      <c r="I15" s="18" t="n">
        <f aca="false">SUM(I11:I14)</f>
        <v>6096</v>
      </c>
      <c r="J15" s="18" t="n">
        <f aca="false">SUM(J11:J14)</f>
        <v>12627</v>
      </c>
      <c r="K15" s="18" t="n">
        <f aca="false">SUM(K11:K14)</f>
        <v>5789</v>
      </c>
    </row>
    <row r="16" customFormat="false" ht="21" hidden="false" customHeight="true" outlineLevel="0" collapsed="false">
      <c r="A16" s="11" t="s">
        <v>25</v>
      </c>
      <c r="B16" s="12" t="n">
        <v>837</v>
      </c>
      <c r="C16" s="12" t="n">
        <v>723</v>
      </c>
      <c r="D16" s="12" t="n">
        <f aca="false">SUM(B16:C16)</f>
        <v>1560</v>
      </c>
      <c r="E16" s="13" t="n">
        <v>755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51</v>
      </c>
      <c r="C17" s="18" t="n">
        <f aca="false">SUM(C11:C16)</f>
        <v>4296</v>
      </c>
      <c r="D17" s="18" t="n">
        <f aca="false">SUM(D11:D16)</f>
        <v>8947</v>
      </c>
      <c r="E17" s="19" t="n">
        <f aca="false">SUM(E11:E16)</f>
        <v>3985</v>
      </c>
      <c r="F17" s="5"/>
      <c r="G17" s="21" t="s">
        <v>26</v>
      </c>
      <c r="H17" s="22" t="n">
        <v>943</v>
      </c>
      <c r="I17" s="22" t="n">
        <v>892</v>
      </c>
      <c r="J17" s="22" t="n">
        <f aca="false">SUM(H17:I17)</f>
        <v>1835</v>
      </c>
      <c r="K17" s="23" t="n">
        <v>934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72</v>
      </c>
      <c r="I18" s="12" t="n">
        <v>995</v>
      </c>
      <c r="J18" s="12" t="n">
        <f aca="false">SUM(H18:I18)</f>
        <v>2067</v>
      </c>
      <c r="K18" s="13" t="n">
        <v>1072</v>
      </c>
    </row>
    <row r="19" customFormat="false" ht="21" hidden="false" customHeight="true" outlineLevel="0" collapsed="false">
      <c r="A19" s="21" t="s">
        <v>28</v>
      </c>
      <c r="B19" s="22" t="n">
        <v>1654</v>
      </c>
      <c r="C19" s="22" t="n">
        <v>1522</v>
      </c>
      <c r="D19" s="22" t="n">
        <f aca="false">SUM(B19:C19)</f>
        <v>3176</v>
      </c>
      <c r="E19" s="23" t="n">
        <v>1691</v>
      </c>
      <c r="F19" s="5"/>
      <c r="G19" s="11" t="s">
        <v>29</v>
      </c>
      <c r="H19" s="12" t="n">
        <v>1096</v>
      </c>
      <c r="I19" s="12" t="n">
        <v>989</v>
      </c>
      <c r="J19" s="12" t="n">
        <f aca="false">SUM(H19:I19)</f>
        <v>2085</v>
      </c>
      <c r="K19" s="13" t="n">
        <v>1071</v>
      </c>
    </row>
    <row r="20" customFormat="false" ht="21" hidden="false" customHeight="true" outlineLevel="0" collapsed="false">
      <c r="A20" s="11" t="s">
        <v>30</v>
      </c>
      <c r="B20" s="12" t="n">
        <v>799</v>
      </c>
      <c r="C20" s="12" t="n">
        <v>832</v>
      </c>
      <c r="D20" s="12" t="n">
        <f aca="false">SUM(B20:C20)</f>
        <v>1631</v>
      </c>
      <c r="E20" s="13" t="n">
        <v>748</v>
      </c>
      <c r="F20" s="5"/>
      <c r="G20" s="11" t="s">
        <v>31</v>
      </c>
      <c r="H20" s="12" t="n">
        <v>807</v>
      </c>
      <c r="I20" s="12" t="n">
        <v>804</v>
      </c>
      <c r="J20" s="12" t="n">
        <f aca="false">SUM(H20:I20)</f>
        <v>1611</v>
      </c>
      <c r="K20" s="13" t="n">
        <v>724</v>
      </c>
    </row>
    <row r="21" customFormat="false" ht="21" hidden="false" customHeight="true" outlineLevel="0" collapsed="false">
      <c r="A21" s="11" t="s">
        <v>32</v>
      </c>
      <c r="B21" s="12" t="n">
        <v>416</v>
      </c>
      <c r="C21" s="12" t="n">
        <v>428</v>
      </c>
      <c r="D21" s="12" t="n">
        <f aca="false">SUM(B21:C21)</f>
        <v>844</v>
      </c>
      <c r="E21" s="13" t="n">
        <v>348</v>
      </c>
      <c r="F21" s="5"/>
      <c r="G21" s="11" t="s">
        <v>33</v>
      </c>
      <c r="H21" s="12" t="n">
        <v>1872</v>
      </c>
      <c r="I21" s="12" t="n">
        <v>1694</v>
      </c>
      <c r="J21" s="12" t="n">
        <f aca="false">SUM(H21:I21)</f>
        <v>3566</v>
      </c>
      <c r="K21" s="13" t="n">
        <v>1710</v>
      </c>
    </row>
    <row r="22" customFormat="false" ht="21" hidden="false" customHeight="true" outlineLevel="0" collapsed="false">
      <c r="A22" s="11" t="s">
        <v>34</v>
      </c>
      <c r="B22" s="12" t="n">
        <v>1627</v>
      </c>
      <c r="C22" s="12" t="n">
        <v>1566</v>
      </c>
      <c r="D22" s="12" t="n">
        <f aca="false">SUM(B22:C22)</f>
        <v>3193</v>
      </c>
      <c r="E22" s="13" t="n">
        <v>1346</v>
      </c>
      <c r="F22" s="5"/>
      <c r="G22" s="11" t="s">
        <v>35</v>
      </c>
      <c r="H22" s="12" t="n">
        <v>1181</v>
      </c>
      <c r="I22" s="12" t="n">
        <v>1024</v>
      </c>
      <c r="J22" s="12" t="n">
        <f aca="false">SUM(H22:I22)</f>
        <v>2205</v>
      </c>
      <c r="K22" s="13" t="n">
        <v>1033</v>
      </c>
    </row>
    <row r="23" customFormat="false" ht="21" hidden="false" customHeight="true" outlineLevel="0" collapsed="false">
      <c r="A23" s="11" t="s">
        <v>36</v>
      </c>
      <c r="B23" s="12" t="n">
        <v>832</v>
      </c>
      <c r="C23" s="12" t="n">
        <v>876</v>
      </c>
      <c r="D23" s="12" t="n">
        <f aca="false">SUM(B23:C23)</f>
        <v>1708</v>
      </c>
      <c r="E23" s="13" t="n">
        <v>773</v>
      </c>
      <c r="F23" s="5"/>
      <c r="G23" s="11" t="s">
        <v>37</v>
      </c>
      <c r="H23" s="12" t="n">
        <v>1280</v>
      </c>
      <c r="I23" s="12" t="n">
        <v>1143</v>
      </c>
      <c r="J23" s="12" t="n">
        <f aca="false">SUM(H23:I23)</f>
        <v>2423</v>
      </c>
      <c r="K23" s="13" t="n">
        <v>1226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28</v>
      </c>
      <c r="C24" s="18" t="n">
        <f aca="false">SUM(C19:C23)</f>
        <v>5224</v>
      </c>
      <c r="D24" s="18" t="n">
        <f aca="false">SUM(D19:D23)</f>
        <v>10552</v>
      </c>
      <c r="E24" s="19" t="n">
        <f aca="false">SUM(E19:E23)</f>
        <v>4906</v>
      </c>
      <c r="F24" s="5"/>
      <c r="G24" s="17" t="s">
        <v>3</v>
      </c>
      <c r="H24" s="18" t="n">
        <f aca="false">SUM(H17:H23)</f>
        <v>8251</v>
      </c>
      <c r="I24" s="18" t="n">
        <f aca="false">SUM(I17:I23)</f>
        <v>7541</v>
      </c>
      <c r="J24" s="18" t="n">
        <f aca="false">SUM(J17:J23)</f>
        <v>15792</v>
      </c>
      <c r="K24" s="19" t="n">
        <f aca="false">SUM(K17:K23)</f>
        <v>777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4:18Z</dcterms:modified>
  <cp:revision>0</cp:revision>
  <dc:subject/>
  <dc:title>人口</dc:title>
</cp:coreProperties>
</file>