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48</v>
      </c>
      <c r="I2" s="12" t="n">
        <v>1889</v>
      </c>
      <c r="J2" s="12" t="n">
        <f aca="false">SUM(H2:I2)</f>
        <v>3737</v>
      </c>
      <c r="K2" s="13" t="n">
        <v>1756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5</v>
      </c>
      <c r="I3" s="12" t="n">
        <v>1870</v>
      </c>
      <c r="J3" s="12" t="n">
        <f aca="false">SUM(H3:I3)</f>
        <v>3845</v>
      </c>
      <c r="K3" s="13" t="n">
        <v>1790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8</v>
      </c>
      <c r="I4" s="12" t="n">
        <v>1414</v>
      </c>
      <c r="J4" s="12" t="n">
        <f aca="false">SUM(H4:I4)</f>
        <v>2902</v>
      </c>
      <c r="K4" s="13" t="n">
        <v>1573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26</v>
      </c>
      <c r="I5" s="12" t="n">
        <v>1049</v>
      </c>
      <c r="J5" s="12" t="n">
        <f aca="false">SUM(H5:I5)</f>
        <v>2175</v>
      </c>
      <c r="K5" s="13" t="n">
        <v>1129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49</v>
      </c>
      <c r="I6" s="12" t="n">
        <v>936</v>
      </c>
      <c r="J6" s="12" t="n">
        <f aca="false">SUM(H6:I6)</f>
        <v>1885</v>
      </c>
      <c r="K6" s="13" t="n">
        <v>87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7</v>
      </c>
      <c r="I7" s="12" t="n">
        <v>1091</v>
      </c>
      <c r="J7" s="12" t="n">
        <f aca="false">SUM(H7:I7)</f>
        <v>2268</v>
      </c>
      <c r="K7" s="13" t="n">
        <v>1061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44</v>
      </c>
      <c r="I8" s="12" t="n">
        <v>1640</v>
      </c>
      <c r="J8" s="12" t="n">
        <f aca="false">SUM(H8:I8)</f>
        <v>3284</v>
      </c>
      <c r="K8" s="13" t="n">
        <v>1338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71</v>
      </c>
      <c r="C9" s="18" t="n">
        <f aca="false">C17+C24+I9+I15+I24</f>
        <v>33318</v>
      </c>
      <c r="D9" s="18" t="n">
        <f aca="false">SUM(B9:C9)</f>
        <v>68489</v>
      </c>
      <c r="E9" s="19" t="n">
        <f aca="false">E17+E24+K9+K15+K24</f>
        <v>32992</v>
      </c>
      <c r="F9" s="5"/>
      <c r="G9" s="17" t="s">
        <v>3</v>
      </c>
      <c r="H9" s="18" t="n">
        <f aca="false">SUM(H2:H8)</f>
        <v>10207</v>
      </c>
      <c r="I9" s="18" t="n">
        <f aca="false">SUM(I2:I8)</f>
        <v>9889</v>
      </c>
      <c r="J9" s="18" t="n">
        <f aca="false">SUM(J2:J8)</f>
        <v>20096</v>
      </c>
      <c r="K9" s="19" t="n">
        <f aca="false">SUM(K2:K8)</f>
        <v>9526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9</v>
      </c>
      <c r="C11" s="22" t="n">
        <v>797</v>
      </c>
      <c r="D11" s="22" t="n">
        <f aca="false">SUM(B11:C11)</f>
        <v>1616</v>
      </c>
      <c r="E11" s="23" t="n">
        <v>735</v>
      </c>
      <c r="F11" s="5"/>
      <c r="G11" s="21" t="s">
        <v>17</v>
      </c>
      <c r="H11" s="22" t="n">
        <v>1267</v>
      </c>
      <c r="I11" s="22" t="n">
        <v>1145</v>
      </c>
      <c r="J11" s="22" t="n">
        <f aca="false">SUM(H11:I11)</f>
        <v>2412</v>
      </c>
      <c r="K11" s="23" t="n">
        <v>1149</v>
      </c>
    </row>
    <row r="12" customFormat="false" ht="21" hidden="false" customHeight="true" outlineLevel="0" collapsed="false">
      <c r="A12" s="11" t="s">
        <v>18</v>
      </c>
      <c r="B12" s="12" t="n">
        <v>1200</v>
      </c>
      <c r="C12" s="12" t="n">
        <v>1012</v>
      </c>
      <c r="D12" s="12" t="n">
        <f aca="false">SUM(B12:C12)</f>
        <v>2212</v>
      </c>
      <c r="E12" s="13" t="n">
        <v>1037</v>
      </c>
      <c r="F12" s="5"/>
      <c r="G12" s="11" t="s">
        <v>19</v>
      </c>
      <c r="H12" s="12" t="n">
        <v>1824</v>
      </c>
      <c r="I12" s="12" t="n">
        <v>1734</v>
      </c>
      <c r="J12" s="12" t="n">
        <f aca="false">SUM(H12:I12)</f>
        <v>3558</v>
      </c>
      <c r="K12" s="13" t="n">
        <v>1649</v>
      </c>
    </row>
    <row r="13" customFormat="false" ht="21" hidden="false" customHeight="true" outlineLevel="0" collapsed="false">
      <c r="A13" s="11" t="s">
        <v>20</v>
      </c>
      <c r="B13" s="12" t="n">
        <v>628</v>
      </c>
      <c r="C13" s="12" t="n">
        <v>608</v>
      </c>
      <c r="D13" s="12" t="n">
        <f aca="false">SUM(B13:C13)</f>
        <v>1236</v>
      </c>
      <c r="E13" s="13" t="n">
        <v>545</v>
      </c>
      <c r="F13" s="5"/>
      <c r="G13" s="11" t="s">
        <v>21</v>
      </c>
      <c r="H13" s="12" t="n">
        <v>1374</v>
      </c>
      <c r="I13" s="12" t="n">
        <v>1204</v>
      </c>
      <c r="J13" s="12" t="n">
        <f aca="false">SUM(H13:I13)</f>
        <v>2578</v>
      </c>
      <c r="K13" s="13" t="n">
        <v>1419</v>
      </c>
    </row>
    <row r="14" customFormat="false" ht="21" hidden="false" customHeight="true" outlineLevel="0" collapsed="false">
      <c r="A14" s="11" t="s">
        <v>22</v>
      </c>
      <c r="B14" s="12" t="n">
        <v>865</v>
      </c>
      <c r="C14" s="12" t="n">
        <v>844</v>
      </c>
      <c r="D14" s="12" t="n">
        <f aca="false">SUM(B14:C14)</f>
        <v>1709</v>
      </c>
      <c r="E14" s="13" t="n">
        <v>729</v>
      </c>
      <c r="F14" s="5"/>
      <c r="G14" s="11" t="s">
        <v>23</v>
      </c>
      <c r="H14" s="12" t="n">
        <v>1940</v>
      </c>
      <c r="I14" s="12" t="n">
        <v>1920</v>
      </c>
      <c r="J14" s="12" t="n">
        <f aca="false">SUM(H14:I14)</f>
        <v>3860</v>
      </c>
      <c r="K14" s="13" t="n">
        <v>1709</v>
      </c>
    </row>
    <row r="15" customFormat="false" ht="21" hidden="false" customHeight="true" outlineLevel="0" collapsed="false">
      <c r="A15" s="11" t="s">
        <v>24</v>
      </c>
      <c r="B15" s="12" t="n">
        <v>646</v>
      </c>
      <c r="C15" s="12" t="n">
        <v>660</v>
      </c>
      <c r="D15" s="12" t="n">
        <f aca="false">SUM(B15:C15)</f>
        <v>1306</v>
      </c>
      <c r="E15" s="13" t="n">
        <v>554</v>
      </c>
      <c r="F15" s="5"/>
      <c r="G15" s="17" t="s">
        <v>3</v>
      </c>
      <c r="H15" s="18" t="n">
        <f aca="false">SUM(H11:H14)</f>
        <v>6405</v>
      </c>
      <c r="I15" s="18" t="n">
        <f aca="false">SUM(I11:I14)</f>
        <v>6003</v>
      </c>
      <c r="J15" s="18" t="n">
        <f aca="false">SUM(J11:J14)</f>
        <v>12408</v>
      </c>
      <c r="K15" s="18" t="n">
        <f aca="false">SUM(K11:K14)</f>
        <v>5926</v>
      </c>
    </row>
    <row r="16" customFormat="false" ht="21" hidden="false" customHeight="true" outlineLevel="0" collapsed="false">
      <c r="A16" s="11" t="s">
        <v>25</v>
      </c>
      <c r="B16" s="12" t="n">
        <v>857</v>
      </c>
      <c r="C16" s="12" t="n">
        <v>780</v>
      </c>
      <c r="D16" s="12" t="n">
        <f aca="false">SUM(B16:C16)</f>
        <v>1637</v>
      </c>
      <c r="E16" s="13" t="n">
        <v>823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15</v>
      </c>
      <c r="C17" s="18" t="n">
        <f aca="false">SUM(C11:C16)</f>
        <v>4701</v>
      </c>
      <c r="D17" s="18" t="n">
        <f aca="false">SUM(D11:D16)</f>
        <v>9716</v>
      </c>
      <c r="E17" s="19" t="n">
        <f aca="false">SUM(E11:E16)</f>
        <v>4423</v>
      </c>
      <c r="F17" s="5"/>
      <c r="G17" s="21" t="s">
        <v>26</v>
      </c>
      <c r="H17" s="22" t="n">
        <v>958</v>
      </c>
      <c r="I17" s="22" t="n">
        <v>922</v>
      </c>
      <c r="J17" s="22" t="n">
        <f aca="false">SUM(H17:I17)</f>
        <v>1880</v>
      </c>
      <c r="K17" s="23" t="n">
        <v>993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60</v>
      </c>
      <c r="I18" s="12" t="n">
        <v>966</v>
      </c>
      <c r="J18" s="12" t="n">
        <f aca="false">SUM(H18:I18)</f>
        <v>2026</v>
      </c>
      <c r="K18" s="13" t="n">
        <v>1090</v>
      </c>
    </row>
    <row r="19" customFormat="false" ht="21" hidden="false" customHeight="true" outlineLevel="0" collapsed="false">
      <c r="A19" s="21" t="s">
        <v>28</v>
      </c>
      <c r="B19" s="22" t="n">
        <v>1673</v>
      </c>
      <c r="C19" s="22" t="n">
        <v>1517</v>
      </c>
      <c r="D19" s="22" t="n">
        <f aca="false">SUM(B19:C19)</f>
        <v>3190</v>
      </c>
      <c r="E19" s="23" t="n">
        <v>1741</v>
      </c>
      <c r="F19" s="5"/>
      <c r="G19" s="11" t="s">
        <v>29</v>
      </c>
      <c r="H19" s="12" t="n">
        <v>1067</v>
      </c>
      <c r="I19" s="12" t="n">
        <v>1006</v>
      </c>
      <c r="J19" s="12" t="n">
        <f aca="false">SUM(H19:I19)</f>
        <v>2073</v>
      </c>
      <c r="K19" s="13" t="n">
        <v>1079</v>
      </c>
    </row>
    <row r="20" customFormat="false" ht="21" hidden="false" customHeight="true" outlineLevel="0" collapsed="false">
      <c r="A20" s="11" t="s">
        <v>30</v>
      </c>
      <c r="B20" s="12" t="n">
        <v>800</v>
      </c>
      <c r="C20" s="12" t="n">
        <v>809</v>
      </c>
      <c r="D20" s="12" t="n">
        <f aca="false">SUM(B20:C20)</f>
        <v>1609</v>
      </c>
      <c r="E20" s="13" t="n">
        <v>809</v>
      </c>
      <c r="F20" s="5"/>
      <c r="G20" s="11" t="s">
        <v>31</v>
      </c>
      <c r="H20" s="12" t="n">
        <v>799</v>
      </c>
      <c r="I20" s="12" t="n">
        <v>798</v>
      </c>
      <c r="J20" s="12" t="n">
        <f aca="false">SUM(H20:I20)</f>
        <v>1597</v>
      </c>
      <c r="K20" s="13" t="n">
        <v>735</v>
      </c>
    </row>
    <row r="21" customFormat="false" ht="21" hidden="false" customHeight="true" outlineLevel="0" collapsed="false">
      <c r="A21" s="11" t="s">
        <v>32</v>
      </c>
      <c r="B21" s="12" t="n">
        <v>415</v>
      </c>
      <c r="C21" s="12" t="n">
        <v>418</v>
      </c>
      <c r="D21" s="12" t="n">
        <f aca="false">SUM(B21:C21)</f>
        <v>833</v>
      </c>
      <c r="E21" s="13" t="n">
        <v>361</v>
      </c>
      <c r="F21" s="5"/>
      <c r="G21" s="11" t="s">
        <v>33</v>
      </c>
      <c r="H21" s="12" t="n">
        <v>1874</v>
      </c>
      <c r="I21" s="12" t="n">
        <v>1640</v>
      </c>
      <c r="J21" s="12" t="n">
        <f aca="false">SUM(H21:I21)</f>
        <v>3514</v>
      </c>
      <c r="K21" s="13" t="n">
        <v>1803</v>
      </c>
    </row>
    <row r="22" customFormat="false" ht="21" hidden="false" customHeight="true" outlineLevel="0" collapsed="false">
      <c r="A22" s="11" t="s">
        <v>34</v>
      </c>
      <c r="B22" s="12" t="n">
        <v>1557</v>
      </c>
      <c r="C22" s="12" t="n">
        <v>1496</v>
      </c>
      <c r="D22" s="12" t="n">
        <f aca="false">SUM(B22:C22)</f>
        <v>3053</v>
      </c>
      <c r="E22" s="13" t="n">
        <v>1348</v>
      </c>
      <c r="F22" s="5"/>
      <c r="G22" s="11" t="s">
        <v>35</v>
      </c>
      <c r="H22" s="12" t="n">
        <v>1166</v>
      </c>
      <c r="I22" s="12" t="n">
        <v>1021</v>
      </c>
      <c r="J22" s="12" t="n">
        <f aca="false">SUM(H22:I22)</f>
        <v>2187</v>
      </c>
      <c r="K22" s="13" t="n">
        <v>1043</v>
      </c>
    </row>
    <row r="23" customFormat="false" ht="21" hidden="false" customHeight="true" outlineLevel="0" collapsed="false">
      <c r="A23" s="11" t="s">
        <v>36</v>
      </c>
      <c r="B23" s="12" t="n">
        <v>957</v>
      </c>
      <c r="C23" s="12" t="n">
        <v>1003</v>
      </c>
      <c r="D23" s="12" t="n">
        <f aca="false">SUM(B23:C23)</f>
        <v>1960</v>
      </c>
      <c r="E23" s="13" t="n">
        <v>911</v>
      </c>
      <c r="F23" s="5"/>
      <c r="G23" s="11" t="s">
        <v>37</v>
      </c>
      <c r="H23" s="12" t="n">
        <v>1218</v>
      </c>
      <c r="I23" s="12" t="n">
        <v>1129</v>
      </c>
      <c r="J23" s="12" t="n">
        <f aca="false">SUM(H23:I23)</f>
        <v>2347</v>
      </c>
      <c r="K23" s="13" t="n">
        <v>1204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402</v>
      </c>
      <c r="C24" s="18" t="n">
        <f aca="false">SUM(C19:C23)</f>
        <v>5243</v>
      </c>
      <c r="D24" s="18" t="n">
        <f aca="false">SUM(D19:D23)</f>
        <v>10645</v>
      </c>
      <c r="E24" s="19" t="n">
        <f aca="false">SUM(E19:E23)</f>
        <v>5170</v>
      </c>
      <c r="F24" s="5"/>
      <c r="G24" s="17" t="s">
        <v>3</v>
      </c>
      <c r="H24" s="18" t="n">
        <f aca="false">SUM(H17:H23)</f>
        <v>8142</v>
      </c>
      <c r="I24" s="18" t="n">
        <f aca="false">SUM(I17:I23)</f>
        <v>7482</v>
      </c>
      <c r="J24" s="18" t="n">
        <f aca="false">SUM(J17:J23)</f>
        <v>15624</v>
      </c>
      <c r="K24" s="19" t="n">
        <f aca="false">SUM(K17:K23)</f>
        <v>794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10-28T01:16:25Z</dcterms:modified>
  <cp:revision>0</cp:revision>
  <dc:subject/>
  <dc:title>人口</dc:title>
</cp:coreProperties>
</file>