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９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45</v>
      </c>
      <c r="I2" s="12" t="n">
        <v>1887</v>
      </c>
      <c r="J2" s="12" t="n">
        <f aca="false">SUM(H2:I2)</f>
        <v>3732</v>
      </c>
      <c r="K2" s="13" t="n">
        <v>1750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62</v>
      </c>
      <c r="I3" s="12" t="n">
        <v>1866</v>
      </c>
      <c r="J3" s="12" t="n">
        <f aca="false">SUM(H3:I3)</f>
        <v>3828</v>
      </c>
      <c r="K3" s="13" t="n">
        <v>1778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86</v>
      </c>
      <c r="I4" s="12" t="n">
        <v>1420</v>
      </c>
      <c r="J4" s="12" t="n">
        <f aca="false">SUM(H4:I4)</f>
        <v>2906</v>
      </c>
      <c r="K4" s="13" t="n">
        <v>1574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22</v>
      </c>
      <c r="I5" s="12" t="n">
        <v>1053</v>
      </c>
      <c r="J5" s="12" t="n">
        <f aca="false">SUM(H5:I5)</f>
        <v>2175</v>
      </c>
      <c r="K5" s="13" t="n">
        <v>1132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52</v>
      </c>
      <c r="I6" s="12" t="n">
        <v>935</v>
      </c>
      <c r="J6" s="12" t="n">
        <f aca="false">SUM(H6:I6)</f>
        <v>1887</v>
      </c>
      <c r="K6" s="13" t="n">
        <v>879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75</v>
      </c>
      <c r="I7" s="12" t="n">
        <v>1094</v>
      </c>
      <c r="J7" s="12" t="n">
        <f aca="false">SUM(H7:I7)</f>
        <v>2269</v>
      </c>
      <c r="K7" s="13" t="n">
        <v>1060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40</v>
      </c>
      <c r="I8" s="12" t="n">
        <v>1637</v>
      </c>
      <c r="J8" s="12" t="n">
        <f aca="false">SUM(H8:I8)</f>
        <v>3277</v>
      </c>
      <c r="K8" s="13" t="n">
        <v>1335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126</v>
      </c>
      <c r="C9" s="18" t="n">
        <f aca="false">C17+C24+I9+I15+I24</f>
        <v>33305</v>
      </c>
      <c r="D9" s="18" t="n">
        <f aca="false">SUM(B9:C9)</f>
        <v>68431</v>
      </c>
      <c r="E9" s="19" t="n">
        <f aca="false">E17+E24+K9+K15+K24</f>
        <v>32954</v>
      </c>
      <c r="F9" s="5"/>
      <c r="G9" s="17" t="s">
        <v>3</v>
      </c>
      <c r="H9" s="18" t="n">
        <f aca="false">SUM(H2:H8)</f>
        <v>10182</v>
      </c>
      <c r="I9" s="18" t="n">
        <f aca="false">SUM(I2:I8)</f>
        <v>9892</v>
      </c>
      <c r="J9" s="18" t="n">
        <f aca="false">SUM(J2:J8)</f>
        <v>20074</v>
      </c>
      <c r="K9" s="19" t="n">
        <f aca="false">SUM(K2:K8)</f>
        <v>9508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22</v>
      </c>
      <c r="C11" s="22" t="n">
        <v>801</v>
      </c>
      <c r="D11" s="22" t="n">
        <f aca="false">SUM(B11:C11)</f>
        <v>1623</v>
      </c>
      <c r="E11" s="23" t="n">
        <v>739</v>
      </c>
      <c r="F11" s="5"/>
      <c r="G11" s="21" t="s">
        <v>17</v>
      </c>
      <c r="H11" s="22" t="n">
        <v>1270</v>
      </c>
      <c r="I11" s="22" t="n">
        <v>1149</v>
      </c>
      <c r="J11" s="22" t="n">
        <f aca="false">SUM(H11:I11)</f>
        <v>2419</v>
      </c>
      <c r="K11" s="23" t="n">
        <v>1151</v>
      </c>
    </row>
    <row r="12" customFormat="false" ht="21" hidden="false" customHeight="true" outlineLevel="0" collapsed="false">
      <c r="A12" s="11" t="s">
        <v>18</v>
      </c>
      <c r="B12" s="12" t="n">
        <v>1194</v>
      </c>
      <c r="C12" s="12" t="n">
        <v>1011</v>
      </c>
      <c r="D12" s="12" t="n">
        <f aca="false">SUM(B12:C12)</f>
        <v>2205</v>
      </c>
      <c r="E12" s="13" t="n">
        <v>1032</v>
      </c>
      <c r="F12" s="5"/>
      <c r="G12" s="11" t="s">
        <v>19</v>
      </c>
      <c r="H12" s="12" t="n">
        <v>1833</v>
      </c>
      <c r="I12" s="12" t="n">
        <v>1738</v>
      </c>
      <c r="J12" s="12" t="n">
        <f aca="false">SUM(H12:I12)</f>
        <v>3571</v>
      </c>
      <c r="K12" s="13" t="n">
        <v>1650</v>
      </c>
    </row>
    <row r="13" customFormat="false" ht="21" hidden="false" customHeight="true" outlineLevel="0" collapsed="false">
      <c r="A13" s="11" t="s">
        <v>20</v>
      </c>
      <c r="B13" s="12" t="n">
        <v>629</v>
      </c>
      <c r="C13" s="12" t="n">
        <v>611</v>
      </c>
      <c r="D13" s="12" t="n">
        <f aca="false">SUM(B13:C13)</f>
        <v>1240</v>
      </c>
      <c r="E13" s="13" t="n">
        <v>547</v>
      </c>
      <c r="F13" s="5"/>
      <c r="G13" s="11" t="s">
        <v>21</v>
      </c>
      <c r="H13" s="12" t="n">
        <v>1369</v>
      </c>
      <c r="I13" s="12" t="n">
        <v>1206</v>
      </c>
      <c r="J13" s="12" t="n">
        <f aca="false">SUM(H13:I13)</f>
        <v>2575</v>
      </c>
      <c r="K13" s="13" t="n">
        <v>1415</v>
      </c>
    </row>
    <row r="14" customFormat="false" ht="21" hidden="false" customHeight="true" outlineLevel="0" collapsed="false">
      <c r="A14" s="11" t="s">
        <v>22</v>
      </c>
      <c r="B14" s="12" t="n">
        <v>864</v>
      </c>
      <c r="C14" s="12" t="n">
        <v>841</v>
      </c>
      <c r="D14" s="12" t="n">
        <f aca="false">SUM(B14:C14)</f>
        <v>1705</v>
      </c>
      <c r="E14" s="13" t="n">
        <v>729</v>
      </c>
      <c r="F14" s="5"/>
      <c r="G14" s="11" t="s">
        <v>23</v>
      </c>
      <c r="H14" s="12" t="n">
        <v>1930</v>
      </c>
      <c r="I14" s="12" t="n">
        <v>1917</v>
      </c>
      <c r="J14" s="12" t="n">
        <f aca="false">SUM(H14:I14)</f>
        <v>3847</v>
      </c>
      <c r="K14" s="13" t="n">
        <v>1696</v>
      </c>
    </row>
    <row r="15" customFormat="false" ht="21" hidden="false" customHeight="true" outlineLevel="0" collapsed="false">
      <c r="A15" s="11" t="s">
        <v>24</v>
      </c>
      <c r="B15" s="12" t="n">
        <v>652</v>
      </c>
      <c r="C15" s="12" t="n">
        <v>666</v>
      </c>
      <c r="D15" s="12" t="n">
        <f aca="false">SUM(B15:C15)</f>
        <v>1318</v>
      </c>
      <c r="E15" s="13" t="n">
        <v>561</v>
      </c>
      <c r="F15" s="5"/>
      <c r="G15" s="17" t="s">
        <v>3</v>
      </c>
      <c r="H15" s="18" t="n">
        <f aca="false">SUM(H11:H14)</f>
        <v>6402</v>
      </c>
      <c r="I15" s="18" t="n">
        <f aca="false">SUM(I11:I14)</f>
        <v>6010</v>
      </c>
      <c r="J15" s="18" t="n">
        <f aca="false">SUM(J11:J14)</f>
        <v>12412</v>
      </c>
      <c r="K15" s="18" t="n">
        <f aca="false">SUM(K11:K14)</f>
        <v>5912</v>
      </c>
    </row>
    <row r="16" customFormat="false" ht="21" hidden="false" customHeight="true" outlineLevel="0" collapsed="false">
      <c r="A16" s="11" t="s">
        <v>25</v>
      </c>
      <c r="B16" s="12" t="n">
        <v>851</v>
      </c>
      <c r="C16" s="12" t="n">
        <v>774</v>
      </c>
      <c r="D16" s="12" t="n">
        <f aca="false">SUM(B16:C16)</f>
        <v>1625</v>
      </c>
      <c r="E16" s="13" t="n">
        <v>817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12</v>
      </c>
      <c r="C17" s="18" t="n">
        <f aca="false">SUM(C11:C16)</f>
        <v>4704</v>
      </c>
      <c r="D17" s="18" t="n">
        <f aca="false">SUM(D11:D16)</f>
        <v>9716</v>
      </c>
      <c r="E17" s="19" t="n">
        <f aca="false">SUM(E11:E16)</f>
        <v>4425</v>
      </c>
      <c r="F17" s="5"/>
      <c r="G17" s="21" t="s">
        <v>26</v>
      </c>
      <c r="H17" s="22" t="n">
        <v>962</v>
      </c>
      <c r="I17" s="22" t="n">
        <v>918</v>
      </c>
      <c r="J17" s="22" t="n">
        <f aca="false">SUM(H17:I17)</f>
        <v>1880</v>
      </c>
      <c r="K17" s="23" t="n">
        <v>994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57</v>
      </c>
      <c r="I18" s="12" t="n">
        <v>972</v>
      </c>
      <c r="J18" s="12" t="n">
        <f aca="false">SUM(H18:I18)</f>
        <v>2029</v>
      </c>
      <c r="K18" s="13" t="n">
        <v>1089</v>
      </c>
    </row>
    <row r="19" customFormat="false" ht="21" hidden="false" customHeight="true" outlineLevel="0" collapsed="false">
      <c r="A19" s="21" t="s">
        <v>28</v>
      </c>
      <c r="B19" s="22" t="n">
        <v>1684</v>
      </c>
      <c r="C19" s="22" t="n">
        <v>1516</v>
      </c>
      <c r="D19" s="22" t="n">
        <f aca="false">SUM(B19:C19)</f>
        <v>3200</v>
      </c>
      <c r="E19" s="23" t="n">
        <v>1750</v>
      </c>
      <c r="F19" s="5"/>
      <c r="G19" s="11" t="s">
        <v>29</v>
      </c>
      <c r="H19" s="12" t="n">
        <v>1060</v>
      </c>
      <c r="I19" s="12" t="n">
        <v>1002</v>
      </c>
      <c r="J19" s="12" t="n">
        <f aca="false">SUM(H19:I19)</f>
        <v>2062</v>
      </c>
      <c r="K19" s="13" t="n">
        <v>1077</v>
      </c>
    </row>
    <row r="20" customFormat="false" ht="21" hidden="false" customHeight="true" outlineLevel="0" collapsed="false">
      <c r="A20" s="11" t="s">
        <v>30</v>
      </c>
      <c r="B20" s="12" t="n">
        <v>799</v>
      </c>
      <c r="C20" s="12" t="n">
        <v>810</v>
      </c>
      <c r="D20" s="12" t="n">
        <f aca="false">SUM(B20:C20)</f>
        <v>1609</v>
      </c>
      <c r="E20" s="13" t="n">
        <v>809</v>
      </c>
      <c r="F20" s="5"/>
      <c r="G20" s="11" t="s">
        <v>31</v>
      </c>
      <c r="H20" s="12" t="n">
        <v>800</v>
      </c>
      <c r="I20" s="12" t="n">
        <v>805</v>
      </c>
      <c r="J20" s="12" t="n">
        <f aca="false">SUM(H20:I20)</f>
        <v>1605</v>
      </c>
      <c r="K20" s="13" t="n">
        <v>738</v>
      </c>
    </row>
    <row r="21" customFormat="false" ht="21" hidden="false" customHeight="true" outlineLevel="0" collapsed="false">
      <c r="A21" s="11" t="s">
        <v>32</v>
      </c>
      <c r="B21" s="12" t="n">
        <v>412</v>
      </c>
      <c r="C21" s="12" t="n">
        <v>412</v>
      </c>
      <c r="D21" s="12" t="n">
        <f aca="false">SUM(B21:C21)</f>
        <v>824</v>
      </c>
      <c r="E21" s="13" t="n">
        <v>356</v>
      </c>
      <c r="F21" s="5"/>
      <c r="G21" s="11" t="s">
        <v>33</v>
      </c>
      <c r="H21" s="12" t="n">
        <v>1870</v>
      </c>
      <c r="I21" s="12" t="n">
        <v>1635</v>
      </c>
      <c r="J21" s="12" t="n">
        <f aca="false">SUM(H21:I21)</f>
        <v>3505</v>
      </c>
      <c r="K21" s="13" t="n">
        <v>1798</v>
      </c>
    </row>
    <row r="22" customFormat="false" ht="21" hidden="false" customHeight="true" outlineLevel="0" collapsed="false">
      <c r="A22" s="11" t="s">
        <v>34</v>
      </c>
      <c r="B22" s="12" t="n">
        <v>1556</v>
      </c>
      <c r="C22" s="12" t="n">
        <v>1493</v>
      </c>
      <c r="D22" s="12" t="n">
        <f aca="false">SUM(B22:C22)</f>
        <v>3049</v>
      </c>
      <c r="E22" s="13" t="n">
        <v>1346</v>
      </c>
      <c r="F22" s="5"/>
      <c r="G22" s="11" t="s">
        <v>35</v>
      </c>
      <c r="H22" s="12" t="n">
        <v>1162</v>
      </c>
      <c r="I22" s="12" t="n">
        <v>1017</v>
      </c>
      <c r="J22" s="12" t="n">
        <f aca="false">SUM(H22:I22)</f>
        <v>2179</v>
      </c>
      <c r="K22" s="13" t="n">
        <v>1041</v>
      </c>
    </row>
    <row r="23" customFormat="false" ht="21" hidden="false" customHeight="true" outlineLevel="0" collapsed="false">
      <c r="A23" s="11" t="s">
        <v>36</v>
      </c>
      <c r="B23" s="12" t="n">
        <v>944</v>
      </c>
      <c r="C23" s="12" t="n">
        <v>992</v>
      </c>
      <c r="D23" s="12" t="n">
        <f aca="false">SUM(B23:C23)</f>
        <v>1936</v>
      </c>
      <c r="E23" s="13" t="n">
        <v>902</v>
      </c>
      <c r="F23" s="5"/>
      <c r="G23" s="11" t="s">
        <v>37</v>
      </c>
      <c r="H23" s="12" t="n">
        <v>1224</v>
      </c>
      <c r="I23" s="12" t="n">
        <v>1127</v>
      </c>
      <c r="J23" s="12" t="n">
        <f aca="false">SUM(H23:I23)</f>
        <v>2351</v>
      </c>
      <c r="K23" s="13" t="n">
        <v>1209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95</v>
      </c>
      <c r="C24" s="18" t="n">
        <f aca="false">SUM(C19:C23)</f>
        <v>5223</v>
      </c>
      <c r="D24" s="18" t="n">
        <f aca="false">SUM(D19:D23)</f>
        <v>10618</v>
      </c>
      <c r="E24" s="19" t="n">
        <f aca="false">SUM(E19:E23)</f>
        <v>5163</v>
      </c>
      <c r="F24" s="5"/>
      <c r="G24" s="17" t="s">
        <v>3</v>
      </c>
      <c r="H24" s="18" t="n">
        <f aca="false">SUM(H17:H23)</f>
        <v>8135</v>
      </c>
      <c r="I24" s="18" t="n">
        <f aca="false">SUM(I17:I23)</f>
        <v>7476</v>
      </c>
      <c r="J24" s="18" t="n">
        <f aca="false">SUM(J17:J23)</f>
        <v>15611</v>
      </c>
      <c r="K24" s="19" t="n">
        <f aca="false">SUM(K17:K23)</f>
        <v>794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10-28T01:14:08Z</dcterms:modified>
  <cp:revision>0</cp:revision>
  <dc:subject/>
  <dc:title>人口</dc:title>
</cp:coreProperties>
</file>