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２年３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２１年　蕨市町丁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5" min="2" style="2" width="12.05"/>
    <col collapsed="false" customWidth="true" hidden="false" outlineLevel="0" max="6" min="6" style="3" width="6.52"/>
    <col collapsed="false" customWidth="true" hidden="false" outlineLevel="0" max="7" min="7" style="1" width="12.48"/>
    <col collapsed="false" customWidth="true" hidden="false" outlineLevel="0" max="11" min="8" style="2" width="12.05"/>
    <col collapsed="false" customWidth="false" hidden="false" outlineLevel="0" max="257" min="12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 t="s">
        <v>1</v>
      </c>
      <c r="I1" s="7" t="s">
        <v>2</v>
      </c>
      <c r="J1" s="7" t="s">
        <v>3</v>
      </c>
      <c r="K1" s="8" t="s">
        <v>4</v>
      </c>
    </row>
    <row r="2" customFormat="false" ht="21" hidden="false" customHeight="true" outlineLevel="0" collapsed="false">
      <c r="A2" s="9"/>
      <c r="B2" s="10"/>
      <c r="C2" s="10"/>
      <c r="D2" s="10"/>
      <c r="E2" s="10"/>
      <c r="F2" s="5"/>
      <c r="G2" s="11" t="s">
        <v>5</v>
      </c>
      <c r="H2" s="12" t="n">
        <v>1860</v>
      </c>
      <c r="I2" s="12" t="n">
        <v>1880</v>
      </c>
      <c r="J2" s="12" t="n">
        <f aca="false">SUM(H2:I2)</f>
        <v>3740</v>
      </c>
      <c r="K2" s="13" t="n">
        <v>1775</v>
      </c>
    </row>
    <row r="3" customFormat="false" ht="21" hidden="false" customHeight="true" outlineLevel="0" collapsed="false">
      <c r="A3" s="9"/>
      <c r="B3" s="10"/>
      <c r="C3" s="14" t="s">
        <v>6</v>
      </c>
      <c r="D3" s="14"/>
      <c r="E3" s="14"/>
      <c r="F3" s="5"/>
      <c r="G3" s="11" t="s">
        <v>7</v>
      </c>
      <c r="H3" s="12" t="n">
        <v>1977</v>
      </c>
      <c r="I3" s="12" t="n">
        <v>1863</v>
      </c>
      <c r="J3" s="12" t="n">
        <f aca="false">SUM(H3:I3)</f>
        <v>3840</v>
      </c>
      <c r="K3" s="13" t="n">
        <v>1787</v>
      </c>
    </row>
    <row r="4" customFormat="false" ht="21" hidden="false" customHeight="true" outlineLevel="0" collapsed="false">
      <c r="A4" s="9"/>
      <c r="B4" s="10"/>
      <c r="C4" s="14" t="s">
        <v>8</v>
      </c>
      <c r="D4" s="14"/>
      <c r="E4" s="14"/>
      <c r="F4" s="5"/>
      <c r="G4" s="11" t="s">
        <v>9</v>
      </c>
      <c r="H4" s="12" t="n">
        <v>1501</v>
      </c>
      <c r="I4" s="12" t="n">
        <v>1410</v>
      </c>
      <c r="J4" s="12" t="n">
        <f aca="false">SUM(H4:I4)</f>
        <v>2911</v>
      </c>
      <c r="K4" s="13" t="n">
        <v>1582</v>
      </c>
    </row>
    <row r="5" customFormat="false" ht="21" hidden="false" customHeight="true" outlineLevel="0" collapsed="false">
      <c r="A5" s="9"/>
      <c r="B5" s="10"/>
      <c r="C5" s="10"/>
      <c r="D5" s="10"/>
      <c r="E5" s="10"/>
      <c r="F5" s="5"/>
      <c r="G5" s="11" t="s">
        <v>10</v>
      </c>
      <c r="H5" s="12" t="n">
        <v>1114</v>
      </c>
      <c r="I5" s="12" t="n">
        <v>1046</v>
      </c>
      <c r="J5" s="12" t="n">
        <f aca="false">SUM(H5:I5)</f>
        <v>2160</v>
      </c>
      <c r="K5" s="13" t="n">
        <v>1123</v>
      </c>
    </row>
    <row r="6" customFormat="false" ht="21" hidden="false" customHeight="true" outlineLevel="0" collapsed="false">
      <c r="A6" s="9"/>
      <c r="B6" s="10"/>
      <c r="C6" s="10"/>
      <c r="D6" s="10"/>
      <c r="E6" s="10"/>
      <c r="F6" s="5"/>
      <c r="G6" s="11" t="s">
        <v>11</v>
      </c>
      <c r="H6" s="12" t="n">
        <v>961</v>
      </c>
      <c r="I6" s="12" t="n">
        <v>951</v>
      </c>
      <c r="J6" s="12" t="n">
        <f aca="false">SUM(H6:I6)</f>
        <v>1912</v>
      </c>
      <c r="K6" s="13" t="n">
        <v>883</v>
      </c>
    </row>
    <row r="7" customFormat="false" ht="21" hidden="false" customHeight="true" outlineLevel="0" collapsed="false">
      <c r="A7" s="6"/>
      <c r="B7" s="8" t="s">
        <v>12</v>
      </c>
      <c r="C7" s="8"/>
      <c r="D7" s="8"/>
      <c r="E7" s="8"/>
      <c r="F7" s="5"/>
      <c r="G7" s="11" t="s">
        <v>13</v>
      </c>
      <c r="H7" s="12" t="n">
        <v>1186</v>
      </c>
      <c r="I7" s="12" t="n">
        <v>1096</v>
      </c>
      <c r="J7" s="12" t="n">
        <f aca="false">SUM(H7:I7)</f>
        <v>2282</v>
      </c>
      <c r="K7" s="13" t="n">
        <v>1069</v>
      </c>
    </row>
    <row r="8" customFormat="false" ht="21" hidden="false" customHeight="true" outlineLevel="0" collapsed="false">
      <c r="A8" s="11"/>
      <c r="B8" s="15" t="s">
        <v>1</v>
      </c>
      <c r="C8" s="15" t="s">
        <v>2</v>
      </c>
      <c r="D8" s="15" t="s">
        <v>3</v>
      </c>
      <c r="E8" s="16" t="s">
        <v>4</v>
      </c>
      <c r="F8" s="5"/>
      <c r="G8" s="11" t="s">
        <v>14</v>
      </c>
      <c r="H8" s="12" t="n">
        <v>1656</v>
      </c>
      <c r="I8" s="12" t="n">
        <v>1665</v>
      </c>
      <c r="J8" s="12" t="n">
        <f aca="false">SUM(H8:I8)</f>
        <v>3321</v>
      </c>
      <c r="K8" s="13" t="n">
        <v>1352</v>
      </c>
    </row>
    <row r="9" customFormat="false" ht="21" hidden="false" customHeight="true" outlineLevel="0" collapsed="false">
      <c r="A9" s="17" t="s">
        <v>15</v>
      </c>
      <c r="B9" s="18" t="n">
        <f aca="false">B17+B24+H9+H15+H24</f>
        <v>35153</v>
      </c>
      <c r="C9" s="18" t="n">
        <f aca="false">C17+C24+I9+I15+I24</f>
        <v>33288</v>
      </c>
      <c r="D9" s="18" t="n">
        <f aca="false">SUM(B9:C9)</f>
        <v>68441</v>
      </c>
      <c r="E9" s="19" t="n">
        <f aca="false">E17+E24+K9+K15+K24</f>
        <v>32999</v>
      </c>
      <c r="F9" s="5"/>
      <c r="G9" s="17" t="s">
        <v>3</v>
      </c>
      <c r="H9" s="18" t="n">
        <f aca="false">SUM(H2:H8)</f>
        <v>10255</v>
      </c>
      <c r="I9" s="18" t="n">
        <f aca="false">SUM(I2:I8)</f>
        <v>9911</v>
      </c>
      <c r="J9" s="18" t="n">
        <f aca="false">SUM(J2:J8)</f>
        <v>20166</v>
      </c>
      <c r="K9" s="19" t="n">
        <f aca="false">SUM(K2:K8)</f>
        <v>9571</v>
      </c>
    </row>
    <row r="10" customFormat="false" ht="21" hidden="false" customHeight="true" outlineLevel="0" collapsed="false">
      <c r="A10" s="9"/>
      <c r="B10" s="20"/>
      <c r="C10" s="20"/>
      <c r="D10" s="20"/>
      <c r="E10" s="20"/>
      <c r="F10" s="5"/>
      <c r="G10" s="9"/>
      <c r="H10" s="20"/>
      <c r="I10" s="20"/>
      <c r="J10" s="20"/>
      <c r="K10" s="20"/>
    </row>
    <row r="11" customFormat="false" ht="21" hidden="false" customHeight="true" outlineLevel="0" collapsed="false">
      <c r="A11" s="21" t="s">
        <v>16</v>
      </c>
      <c r="B11" s="22" t="n">
        <v>832</v>
      </c>
      <c r="C11" s="22" t="n">
        <v>816</v>
      </c>
      <c r="D11" s="22" t="n">
        <f aca="false">SUM(B11:C11)</f>
        <v>1648</v>
      </c>
      <c r="E11" s="23" t="n">
        <v>746</v>
      </c>
      <c r="F11" s="5"/>
      <c r="G11" s="21" t="s">
        <v>17</v>
      </c>
      <c r="H11" s="22" t="n">
        <v>1278</v>
      </c>
      <c r="I11" s="22" t="n">
        <v>1150</v>
      </c>
      <c r="J11" s="22" t="n">
        <f aca="false">SUM(H11:I11)</f>
        <v>2428</v>
      </c>
      <c r="K11" s="23" t="n">
        <v>1169</v>
      </c>
    </row>
    <row r="12" customFormat="false" ht="21" hidden="false" customHeight="true" outlineLevel="0" collapsed="false">
      <c r="A12" s="11" t="s">
        <v>18</v>
      </c>
      <c r="B12" s="12" t="n">
        <v>1209</v>
      </c>
      <c r="C12" s="12" t="n">
        <v>1023</v>
      </c>
      <c r="D12" s="12" t="n">
        <f aca="false">SUM(B12:C12)</f>
        <v>2232</v>
      </c>
      <c r="E12" s="13" t="n">
        <v>1051</v>
      </c>
      <c r="F12" s="5"/>
      <c r="G12" s="11" t="s">
        <v>19</v>
      </c>
      <c r="H12" s="12" t="n">
        <v>1795</v>
      </c>
      <c r="I12" s="12" t="n">
        <v>1729</v>
      </c>
      <c r="J12" s="12" t="n">
        <f aca="false">SUM(H12:I12)</f>
        <v>3524</v>
      </c>
      <c r="K12" s="13" t="n">
        <v>1627</v>
      </c>
    </row>
    <row r="13" customFormat="false" ht="21" hidden="false" customHeight="true" outlineLevel="0" collapsed="false">
      <c r="A13" s="11" t="s">
        <v>20</v>
      </c>
      <c r="B13" s="12" t="n">
        <v>626</v>
      </c>
      <c r="C13" s="12" t="n">
        <v>600</v>
      </c>
      <c r="D13" s="12" t="n">
        <f aca="false">SUM(B13:C13)</f>
        <v>1226</v>
      </c>
      <c r="E13" s="13" t="n">
        <v>550</v>
      </c>
      <c r="F13" s="5"/>
      <c r="G13" s="11" t="s">
        <v>21</v>
      </c>
      <c r="H13" s="12" t="n">
        <v>1344</v>
      </c>
      <c r="I13" s="12" t="n">
        <v>1176</v>
      </c>
      <c r="J13" s="12" t="n">
        <f aca="false">SUM(H13:I13)</f>
        <v>2520</v>
      </c>
      <c r="K13" s="13" t="n">
        <v>1388</v>
      </c>
    </row>
    <row r="14" customFormat="false" ht="21" hidden="false" customHeight="true" outlineLevel="0" collapsed="false">
      <c r="A14" s="11" t="s">
        <v>22</v>
      </c>
      <c r="B14" s="12" t="n">
        <v>863</v>
      </c>
      <c r="C14" s="12" t="n">
        <v>838</v>
      </c>
      <c r="D14" s="12" t="n">
        <f aca="false">SUM(B14:C14)</f>
        <v>1701</v>
      </c>
      <c r="E14" s="13" t="n">
        <v>729</v>
      </c>
      <c r="F14" s="5"/>
      <c r="G14" s="11" t="s">
        <v>23</v>
      </c>
      <c r="H14" s="12" t="n">
        <v>1935</v>
      </c>
      <c r="I14" s="12" t="n">
        <v>1915</v>
      </c>
      <c r="J14" s="12" t="n">
        <f aca="false">SUM(H14:I14)</f>
        <v>3850</v>
      </c>
      <c r="K14" s="13" t="n">
        <v>1711</v>
      </c>
    </row>
    <row r="15" customFormat="false" ht="21" hidden="false" customHeight="true" outlineLevel="0" collapsed="false">
      <c r="A15" s="11" t="s">
        <v>24</v>
      </c>
      <c r="B15" s="12" t="n">
        <v>640</v>
      </c>
      <c r="C15" s="12" t="n">
        <v>657</v>
      </c>
      <c r="D15" s="12" t="n">
        <f aca="false">SUM(B15:C15)</f>
        <v>1297</v>
      </c>
      <c r="E15" s="13" t="n">
        <v>544</v>
      </c>
      <c r="F15" s="5"/>
      <c r="G15" s="17" t="s">
        <v>3</v>
      </c>
      <c r="H15" s="18" t="n">
        <f aca="false">SUM(H11:H14)</f>
        <v>6352</v>
      </c>
      <c r="I15" s="18" t="n">
        <f aca="false">SUM(I11:I14)</f>
        <v>5970</v>
      </c>
      <c r="J15" s="18" t="n">
        <f aca="false">SUM(J11:J14)</f>
        <v>12322</v>
      </c>
      <c r="K15" s="19" t="n">
        <f aca="false">SUM(K11:K14)</f>
        <v>5895</v>
      </c>
    </row>
    <row r="16" customFormat="false" ht="21" hidden="false" customHeight="true" outlineLevel="0" collapsed="false">
      <c r="A16" s="11" t="s">
        <v>25</v>
      </c>
      <c r="B16" s="12" t="n">
        <v>853</v>
      </c>
      <c r="C16" s="12" t="n">
        <v>778</v>
      </c>
      <c r="D16" s="12" t="n">
        <f aca="false">SUM(B16:C16)</f>
        <v>1631</v>
      </c>
      <c r="E16" s="13" t="n">
        <v>823</v>
      </c>
      <c r="F16" s="5"/>
      <c r="G16" s="9"/>
      <c r="H16" s="20"/>
      <c r="I16" s="20"/>
      <c r="J16" s="20"/>
      <c r="K16" s="20"/>
    </row>
    <row r="17" customFormat="false" ht="21" hidden="false" customHeight="true" outlineLevel="0" collapsed="false">
      <c r="A17" s="17" t="s">
        <v>3</v>
      </c>
      <c r="B17" s="18" t="n">
        <f aca="false">SUM(B11:B16)</f>
        <v>5023</v>
      </c>
      <c r="C17" s="18" t="n">
        <f aca="false">SUM(C11:C16)</f>
        <v>4712</v>
      </c>
      <c r="D17" s="18" t="n">
        <f aca="false">SUM(D11:D16)</f>
        <v>9735</v>
      </c>
      <c r="E17" s="19" t="n">
        <f aca="false">SUM(E11:E16)</f>
        <v>4443</v>
      </c>
      <c r="F17" s="5"/>
      <c r="G17" s="21" t="s">
        <v>26</v>
      </c>
      <c r="H17" s="22" t="n">
        <v>960</v>
      </c>
      <c r="I17" s="22" t="n">
        <v>923</v>
      </c>
      <c r="J17" s="22" t="n">
        <f aca="false">SUM(H17:I17)</f>
        <v>1883</v>
      </c>
      <c r="K17" s="23" t="n">
        <v>985</v>
      </c>
    </row>
    <row r="18" customFormat="false" ht="21" hidden="false" customHeight="true" outlineLevel="0" collapsed="false">
      <c r="A18" s="9"/>
      <c r="B18" s="20"/>
      <c r="C18" s="20"/>
      <c r="D18" s="20"/>
      <c r="E18" s="20"/>
      <c r="F18" s="5"/>
      <c r="G18" s="11" t="s">
        <v>27</v>
      </c>
      <c r="H18" s="12" t="n">
        <v>1015</v>
      </c>
      <c r="I18" s="12" t="n">
        <v>914</v>
      </c>
      <c r="J18" s="12" t="n">
        <f aca="false">SUM(H18:I18)</f>
        <v>1929</v>
      </c>
      <c r="K18" s="13" t="n">
        <v>1039</v>
      </c>
    </row>
    <row r="19" customFormat="false" ht="21" hidden="false" customHeight="true" outlineLevel="0" collapsed="false">
      <c r="A19" s="21" t="s">
        <v>28</v>
      </c>
      <c r="B19" s="22" t="n">
        <v>1650</v>
      </c>
      <c r="C19" s="22" t="n">
        <v>1517</v>
      </c>
      <c r="D19" s="22" t="n">
        <f aca="false">SUM(B19:C19)</f>
        <v>3167</v>
      </c>
      <c r="E19" s="23" t="n">
        <v>1714</v>
      </c>
      <c r="F19" s="5"/>
      <c r="G19" s="11" t="s">
        <v>29</v>
      </c>
      <c r="H19" s="12" t="n">
        <v>1086</v>
      </c>
      <c r="I19" s="12" t="n">
        <v>1021</v>
      </c>
      <c r="J19" s="12" t="n">
        <f aca="false">SUM(H19:I19)</f>
        <v>2107</v>
      </c>
      <c r="K19" s="13" t="n">
        <v>1092</v>
      </c>
    </row>
    <row r="20" customFormat="false" ht="21" hidden="false" customHeight="true" outlineLevel="0" collapsed="false">
      <c r="A20" s="11" t="s">
        <v>30</v>
      </c>
      <c r="B20" s="12" t="n">
        <v>800</v>
      </c>
      <c r="C20" s="12" t="n">
        <v>809</v>
      </c>
      <c r="D20" s="12" t="n">
        <f aca="false">SUM(B20:C20)</f>
        <v>1609</v>
      </c>
      <c r="E20" s="13" t="n">
        <v>810</v>
      </c>
      <c r="F20" s="5"/>
      <c r="G20" s="11" t="s">
        <v>31</v>
      </c>
      <c r="H20" s="12" t="n">
        <v>797</v>
      </c>
      <c r="I20" s="12" t="n">
        <v>795</v>
      </c>
      <c r="J20" s="12" t="n">
        <f aca="false">SUM(H20:I20)</f>
        <v>1592</v>
      </c>
      <c r="K20" s="13" t="n">
        <v>741</v>
      </c>
    </row>
    <row r="21" customFormat="false" ht="21" hidden="false" customHeight="true" outlineLevel="0" collapsed="false">
      <c r="A21" s="11" t="s">
        <v>32</v>
      </c>
      <c r="B21" s="12" t="n">
        <v>415</v>
      </c>
      <c r="C21" s="12" t="n">
        <v>419</v>
      </c>
      <c r="D21" s="12" t="n">
        <f aca="false">SUM(B21:C21)</f>
        <v>834</v>
      </c>
      <c r="E21" s="13" t="n">
        <v>358</v>
      </c>
      <c r="F21" s="5"/>
      <c r="G21" s="11" t="s">
        <v>33</v>
      </c>
      <c r="H21" s="12" t="n">
        <v>1878</v>
      </c>
      <c r="I21" s="12" t="n">
        <v>1642</v>
      </c>
      <c r="J21" s="12" t="n">
        <f aca="false">SUM(H21:I21)</f>
        <v>3520</v>
      </c>
      <c r="K21" s="13" t="n">
        <v>1813</v>
      </c>
    </row>
    <row r="22" customFormat="false" ht="21" hidden="false" customHeight="true" outlineLevel="0" collapsed="false">
      <c r="A22" s="11" t="s">
        <v>34</v>
      </c>
      <c r="B22" s="12" t="n">
        <v>1540</v>
      </c>
      <c r="C22" s="12" t="n">
        <v>1490</v>
      </c>
      <c r="D22" s="12" t="n">
        <f aca="false">SUM(B22:C22)</f>
        <v>3030</v>
      </c>
      <c r="E22" s="13" t="n">
        <v>1347</v>
      </c>
      <c r="F22" s="5"/>
      <c r="G22" s="11" t="s">
        <v>35</v>
      </c>
      <c r="H22" s="12" t="n">
        <v>1171</v>
      </c>
      <c r="I22" s="12" t="n">
        <v>1013</v>
      </c>
      <c r="J22" s="12" t="n">
        <f aca="false">SUM(H22:I22)</f>
        <v>2184</v>
      </c>
      <c r="K22" s="13" t="n">
        <v>1049</v>
      </c>
    </row>
    <row r="23" customFormat="false" ht="21" hidden="false" customHeight="true" outlineLevel="0" collapsed="false">
      <c r="A23" s="11" t="s">
        <v>36</v>
      </c>
      <c r="B23" s="12" t="n">
        <v>994</v>
      </c>
      <c r="C23" s="12" t="n">
        <v>1041</v>
      </c>
      <c r="D23" s="12" t="n">
        <f aca="false">SUM(B23:C23)</f>
        <v>2035</v>
      </c>
      <c r="E23" s="13" t="n">
        <v>939</v>
      </c>
      <c r="F23" s="5"/>
      <c r="G23" s="11" t="s">
        <v>37</v>
      </c>
      <c r="H23" s="12" t="n">
        <v>1217</v>
      </c>
      <c r="I23" s="12" t="n">
        <v>1111</v>
      </c>
      <c r="J23" s="12" t="n">
        <f aca="false">SUM(H23:I23)</f>
        <v>2328</v>
      </c>
      <c r="K23" s="13" t="n">
        <v>1203</v>
      </c>
    </row>
    <row r="24" customFormat="false" ht="21" hidden="false" customHeight="true" outlineLevel="0" collapsed="false">
      <c r="A24" s="17" t="s">
        <v>3</v>
      </c>
      <c r="B24" s="18" t="n">
        <f aca="false">SUM(B19:B23)</f>
        <v>5399</v>
      </c>
      <c r="C24" s="18" t="n">
        <f aca="false">SUM(C19:C23)</f>
        <v>5276</v>
      </c>
      <c r="D24" s="18" t="n">
        <f aca="false">SUM(D19:D23)</f>
        <v>10675</v>
      </c>
      <c r="E24" s="19" t="n">
        <f aca="false">SUM(E19:E23)</f>
        <v>5168</v>
      </c>
      <c r="F24" s="5"/>
      <c r="G24" s="17" t="s">
        <v>3</v>
      </c>
      <c r="H24" s="18" t="n">
        <f aca="false">SUM(H17:H23)</f>
        <v>8124</v>
      </c>
      <c r="I24" s="18" t="n">
        <f aca="false">SUM(I17:I23)</f>
        <v>7419</v>
      </c>
      <c r="J24" s="18" t="n">
        <f aca="false">SUM(J17:J23)</f>
        <v>15543</v>
      </c>
      <c r="K24" s="19" t="n">
        <f aca="false">SUM(K17:K23)</f>
        <v>7922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9-12-08T23:28:07Z</cp:lastPrinted>
  <dcterms:modified xsi:type="dcterms:W3CDTF">2010-03-09T06:02:12Z</dcterms:modified>
  <cp:revision>0</cp:revision>
  <dc:subject/>
  <dc:title>人口</dc:title>
</cp:coreProperties>
</file>