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１０月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４年１０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010;&#38263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本人"/>
      <sheetName val="外国人"/>
      <sheetName val="合計"/>
    </sheetNames>
    <sheetDataSet>
      <sheetData sheetId="0">
        <row r="2">
          <cell r="H2">
            <v>2041</v>
          </cell>
          <cell r="I2">
            <v>2113</v>
          </cell>
        </row>
        <row r="2">
          <cell r="K2">
            <v>1998</v>
          </cell>
        </row>
        <row r="3">
          <cell r="H3">
            <v>1895</v>
          </cell>
          <cell r="I3">
            <v>1831</v>
          </cell>
        </row>
        <row r="3">
          <cell r="K3">
            <v>1722</v>
          </cell>
        </row>
        <row r="4">
          <cell r="H4">
            <v>1490</v>
          </cell>
          <cell r="I4">
            <v>1426</v>
          </cell>
        </row>
        <row r="4">
          <cell r="K4">
            <v>1593</v>
          </cell>
        </row>
        <row r="5">
          <cell r="H5">
            <v>1053</v>
          </cell>
          <cell r="I5">
            <v>1014</v>
          </cell>
        </row>
        <row r="5">
          <cell r="K5">
            <v>1072</v>
          </cell>
        </row>
        <row r="6">
          <cell r="H6">
            <v>940</v>
          </cell>
          <cell r="I6">
            <v>927</v>
          </cell>
        </row>
        <row r="6">
          <cell r="K6">
            <v>878</v>
          </cell>
        </row>
        <row r="7">
          <cell r="H7">
            <v>1154</v>
          </cell>
          <cell r="I7">
            <v>1078</v>
          </cell>
        </row>
        <row r="7">
          <cell r="K7">
            <v>1031</v>
          </cell>
        </row>
        <row r="8">
          <cell r="H8">
            <v>1658</v>
          </cell>
          <cell r="I8">
            <v>1710</v>
          </cell>
        </row>
        <row r="8">
          <cell r="K8">
            <v>1371</v>
          </cell>
        </row>
        <row r="11">
          <cell r="B11">
            <v>894</v>
          </cell>
          <cell r="C11">
            <v>865</v>
          </cell>
        </row>
        <row r="11">
          <cell r="E11">
            <v>797</v>
          </cell>
        </row>
        <row r="11">
          <cell r="H11">
            <v>1248</v>
          </cell>
          <cell r="I11">
            <v>1119</v>
          </cell>
        </row>
        <row r="11">
          <cell r="K11">
            <v>1154</v>
          </cell>
        </row>
        <row r="12">
          <cell r="B12">
            <v>1184</v>
          </cell>
          <cell r="C12">
            <v>1066</v>
          </cell>
        </row>
        <row r="12">
          <cell r="E12">
            <v>1052</v>
          </cell>
        </row>
        <row r="12">
          <cell r="H12">
            <v>1685</v>
          </cell>
          <cell r="I12">
            <v>1685</v>
          </cell>
        </row>
        <row r="12">
          <cell r="K12">
            <v>1581</v>
          </cell>
        </row>
        <row r="13">
          <cell r="B13">
            <v>634</v>
          </cell>
          <cell r="C13">
            <v>605</v>
          </cell>
        </row>
        <row r="13">
          <cell r="E13">
            <v>541</v>
          </cell>
        </row>
        <row r="13">
          <cell r="H13">
            <v>1312</v>
          </cell>
          <cell r="I13">
            <v>1134</v>
          </cell>
        </row>
        <row r="13">
          <cell r="K13">
            <v>1315</v>
          </cell>
        </row>
        <row r="14">
          <cell r="B14">
            <v>893</v>
          </cell>
          <cell r="C14">
            <v>850</v>
          </cell>
        </row>
        <row r="14">
          <cell r="E14">
            <v>756</v>
          </cell>
        </row>
        <row r="14">
          <cell r="H14">
            <v>1864</v>
          </cell>
          <cell r="I14">
            <v>1866</v>
          </cell>
        </row>
        <row r="14">
          <cell r="K14">
            <v>1643</v>
          </cell>
        </row>
        <row r="15">
          <cell r="B15">
            <v>717</v>
          </cell>
          <cell r="C15">
            <v>696</v>
          </cell>
        </row>
        <row r="15">
          <cell r="E15">
            <v>596</v>
          </cell>
        </row>
        <row r="16">
          <cell r="B16">
            <v>882</v>
          </cell>
          <cell r="C16">
            <v>827</v>
          </cell>
        </row>
        <row r="16">
          <cell r="E16">
            <v>865</v>
          </cell>
        </row>
        <row r="17">
          <cell r="H17">
            <v>966</v>
          </cell>
          <cell r="I17">
            <v>920</v>
          </cell>
        </row>
        <row r="17">
          <cell r="K17">
            <v>953</v>
          </cell>
        </row>
        <row r="18">
          <cell r="H18">
            <v>1039</v>
          </cell>
          <cell r="I18">
            <v>911</v>
          </cell>
        </row>
        <row r="18">
          <cell r="K18">
            <v>1051</v>
          </cell>
        </row>
        <row r="19">
          <cell r="B19">
            <v>1646</v>
          </cell>
          <cell r="C19">
            <v>1465</v>
          </cell>
        </row>
        <row r="19">
          <cell r="E19">
            <v>1700</v>
          </cell>
        </row>
        <row r="19">
          <cell r="H19">
            <v>1063</v>
          </cell>
          <cell r="I19">
            <v>1038</v>
          </cell>
        </row>
        <row r="19">
          <cell r="K19">
            <v>1078</v>
          </cell>
        </row>
        <row r="20">
          <cell r="B20">
            <v>822</v>
          </cell>
          <cell r="C20">
            <v>850</v>
          </cell>
        </row>
        <row r="20">
          <cell r="E20">
            <v>864</v>
          </cell>
        </row>
        <row r="20">
          <cell r="H20">
            <v>948</v>
          </cell>
          <cell r="I20">
            <v>927</v>
          </cell>
        </row>
        <row r="20">
          <cell r="K20">
            <v>852</v>
          </cell>
        </row>
        <row r="21">
          <cell r="B21">
            <v>402</v>
          </cell>
          <cell r="C21">
            <v>400</v>
          </cell>
        </row>
        <row r="21">
          <cell r="E21">
            <v>352</v>
          </cell>
        </row>
        <row r="21">
          <cell r="H21">
            <v>1929</v>
          </cell>
          <cell r="I21">
            <v>1757</v>
          </cell>
        </row>
        <row r="21">
          <cell r="K21">
            <v>1802</v>
          </cell>
        </row>
        <row r="22">
          <cell r="B22">
            <v>1466</v>
          </cell>
          <cell r="C22">
            <v>1424</v>
          </cell>
        </row>
        <row r="22">
          <cell r="E22">
            <v>1308</v>
          </cell>
        </row>
        <row r="22">
          <cell r="H22">
            <v>1182</v>
          </cell>
          <cell r="I22">
            <v>1048</v>
          </cell>
        </row>
        <row r="22">
          <cell r="K22">
            <v>1055</v>
          </cell>
        </row>
        <row r="23">
          <cell r="B23">
            <v>964</v>
          </cell>
          <cell r="C23">
            <v>1048</v>
          </cell>
        </row>
        <row r="23">
          <cell r="E23">
            <v>900</v>
          </cell>
        </row>
        <row r="23">
          <cell r="H23">
            <v>1187</v>
          </cell>
          <cell r="I23">
            <v>1095</v>
          </cell>
        </row>
        <row r="23">
          <cell r="K23">
            <v>1166</v>
          </cell>
        </row>
      </sheetData>
      <sheetData sheetId="1">
        <row r="2">
          <cell r="H2">
            <v>85</v>
          </cell>
          <cell r="I2">
            <v>127</v>
          </cell>
        </row>
        <row r="2">
          <cell r="K2">
            <v>136</v>
          </cell>
        </row>
        <row r="3">
          <cell r="H3">
            <v>77</v>
          </cell>
          <cell r="I3">
            <v>89</v>
          </cell>
        </row>
        <row r="3">
          <cell r="K3">
            <v>111</v>
          </cell>
        </row>
        <row r="4">
          <cell r="H4">
            <v>79</v>
          </cell>
          <cell r="I4">
            <v>113</v>
          </cell>
        </row>
        <row r="4">
          <cell r="K4">
            <v>137</v>
          </cell>
        </row>
        <row r="5">
          <cell r="H5">
            <v>67</v>
          </cell>
          <cell r="I5">
            <v>53</v>
          </cell>
        </row>
        <row r="5">
          <cell r="K5">
            <v>90</v>
          </cell>
        </row>
        <row r="6">
          <cell r="H6">
            <v>27</v>
          </cell>
          <cell r="I6">
            <v>34</v>
          </cell>
        </row>
        <row r="6">
          <cell r="K6">
            <v>42</v>
          </cell>
        </row>
        <row r="7">
          <cell r="H7">
            <v>25</v>
          </cell>
          <cell r="I7">
            <v>36</v>
          </cell>
        </row>
        <row r="7">
          <cell r="K7">
            <v>44</v>
          </cell>
        </row>
        <row r="8">
          <cell r="H8">
            <v>43</v>
          </cell>
          <cell r="I8">
            <v>47</v>
          </cell>
        </row>
        <row r="8">
          <cell r="K8">
            <v>56</v>
          </cell>
        </row>
        <row r="11">
          <cell r="B11">
            <v>42</v>
          </cell>
          <cell r="C11">
            <v>50</v>
          </cell>
        </row>
        <row r="11">
          <cell r="E11">
            <v>61</v>
          </cell>
        </row>
        <row r="11">
          <cell r="H11">
            <v>27</v>
          </cell>
          <cell r="I11">
            <v>29</v>
          </cell>
        </row>
        <row r="11">
          <cell r="K11">
            <v>40</v>
          </cell>
        </row>
        <row r="12">
          <cell r="B12">
            <v>30</v>
          </cell>
          <cell r="C12">
            <v>32</v>
          </cell>
        </row>
        <row r="12">
          <cell r="E12">
            <v>43</v>
          </cell>
        </row>
        <row r="12">
          <cell r="H12">
            <v>84</v>
          </cell>
          <cell r="I12">
            <v>97</v>
          </cell>
        </row>
        <row r="12">
          <cell r="K12">
            <v>131</v>
          </cell>
        </row>
        <row r="13">
          <cell r="B13">
            <v>0</v>
          </cell>
          <cell r="C13">
            <v>5</v>
          </cell>
        </row>
        <row r="13">
          <cell r="E13">
            <v>4</v>
          </cell>
        </row>
        <row r="13">
          <cell r="H13">
            <v>133</v>
          </cell>
          <cell r="I13">
            <v>168</v>
          </cell>
        </row>
        <row r="13">
          <cell r="K13">
            <v>202</v>
          </cell>
        </row>
        <row r="14">
          <cell r="B14">
            <v>11</v>
          </cell>
          <cell r="C14">
            <v>12</v>
          </cell>
        </row>
        <row r="14">
          <cell r="E14">
            <v>17</v>
          </cell>
        </row>
        <row r="14">
          <cell r="H14">
            <v>54</v>
          </cell>
          <cell r="I14">
            <v>84</v>
          </cell>
        </row>
        <row r="14">
          <cell r="K14">
            <v>106</v>
          </cell>
        </row>
        <row r="15">
          <cell r="B15">
            <v>4</v>
          </cell>
          <cell r="C15">
            <v>7</v>
          </cell>
        </row>
        <row r="15">
          <cell r="E15">
            <v>10</v>
          </cell>
        </row>
        <row r="16">
          <cell r="B16">
            <v>21</v>
          </cell>
          <cell r="C16">
            <v>18</v>
          </cell>
        </row>
        <row r="16">
          <cell r="E16">
            <v>24</v>
          </cell>
        </row>
        <row r="17">
          <cell r="H17">
            <v>58</v>
          </cell>
          <cell r="I17">
            <v>76</v>
          </cell>
        </row>
        <row r="17">
          <cell r="K17">
            <v>102</v>
          </cell>
        </row>
        <row r="18">
          <cell r="H18">
            <v>48</v>
          </cell>
          <cell r="I18">
            <v>50</v>
          </cell>
        </row>
        <row r="18">
          <cell r="K18">
            <v>70</v>
          </cell>
        </row>
        <row r="19">
          <cell r="B19">
            <v>117</v>
          </cell>
          <cell r="C19">
            <v>127</v>
          </cell>
        </row>
        <row r="19">
          <cell r="E19">
            <v>167</v>
          </cell>
        </row>
        <row r="19">
          <cell r="H19">
            <v>43</v>
          </cell>
          <cell r="I19">
            <v>55</v>
          </cell>
        </row>
        <row r="19">
          <cell r="K19">
            <v>64</v>
          </cell>
        </row>
        <row r="20">
          <cell r="B20">
            <v>61</v>
          </cell>
          <cell r="C20">
            <v>43</v>
          </cell>
        </row>
        <row r="20">
          <cell r="E20">
            <v>79</v>
          </cell>
        </row>
        <row r="20">
          <cell r="H20">
            <v>48</v>
          </cell>
          <cell r="I20">
            <v>66</v>
          </cell>
        </row>
        <row r="20">
          <cell r="K20">
            <v>76</v>
          </cell>
        </row>
        <row r="21">
          <cell r="B21">
            <v>5</v>
          </cell>
          <cell r="C21">
            <v>11</v>
          </cell>
        </row>
        <row r="21">
          <cell r="E21">
            <v>12</v>
          </cell>
        </row>
        <row r="21">
          <cell r="H21">
            <v>185</v>
          </cell>
          <cell r="I21">
            <v>209</v>
          </cell>
        </row>
        <row r="21">
          <cell r="K21">
            <v>264</v>
          </cell>
        </row>
        <row r="22">
          <cell r="B22">
            <v>34</v>
          </cell>
          <cell r="C22">
            <v>34</v>
          </cell>
        </row>
        <row r="22">
          <cell r="E22">
            <v>43</v>
          </cell>
        </row>
        <row r="22">
          <cell r="H22">
            <v>43</v>
          </cell>
          <cell r="I22">
            <v>41</v>
          </cell>
        </row>
        <row r="22">
          <cell r="K22">
            <v>51</v>
          </cell>
        </row>
        <row r="23">
          <cell r="B23">
            <v>19</v>
          </cell>
          <cell r="C23">
            <v>25</v>
          </cell>
        </row>
        <row r="23">
          <cell r="E23">
            <v>32</v>
          </cell>
        </row>
        <row r="23">
          <cell r="H23">
            <v>90</v>
          </cell>
          <cell r="I23">
            <v>106</v>
          </cell>
        </row>
        <row r="23">
          <cell r="K23">
            <v>13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2" width="11.62"/>
    <col collapsed="false" customWidth="true" hidden="false" outlineLevel="0" max="6" min="6" style="0" width="5.75"/>
    <col collapsed="false" customWidth="true" hidden="false" outlineLevel="0" max="7" min="7" style="1" width="11.62"/>
    <col collapsed="false" customWidth="true" hidden="false" outlineLevel="0" max="11" min="8" style="2" width="11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f aca="false">[1]日本人!H2+[1]外国人!H2</f>
        <v>2126</v>
      </c>
      <c r="I2" s="11" t="n">
        <f aca="false">[1]日本人!I2+[1]外国人!I2</f>
        <v>2240</v>
      </c>
      <c r="J2" s="11" t="n">
        <f aca="false">SUM(H2:I2)</f>
        <v>4366</v>
      </c>
      <c r="K2" s="12" t="n">
        <f aca="false">[1]日本人!K2+[1]外国人!K2</f>
        <v>2134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f aca="false">[1]日本人!H3+[1]外国人!H3</f>
        <v>1972</v>
      </c>
      <c r="I3" s="11" t="n">
        <f aca="false">[1]日本人!I3+[1]外国人!I3</f>
        <v>1920</v>
      </c>
      <c r="J3" s="11" t="n">
        <f aca="false">SUM(H3:I3)</f>
        <v>3892</v>
      </c>
      <c r="K3" s="12" t="n">
        <f aca="false">[1]日本人!K3+[1]外国人!K3</f>
        <v>1833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f aca="false">[1]日本人!H4+[1]外国人!H4</f>
        <v>1569</v>
      </c>
      <c r="I4" s="11" t="n">
        <f aca="false">[1]日本人!I4+[1]外国人!I4</f>
        <v>1539</v>
      </c>
      <c r="J4" s="11" t="n">
        <f aca="false">SUM(H4:I4)</f>
        <v>3108</v>
      </c>
      <c r="K4" s="12" t="n">
        <f aca="false">[1]日本人!K4+[1]外国人!K4</f>
        <v>1730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f aca="false">[1]日本人!H5+[1]外国人!H5</f>
        <v>1120</v>
      </c>
      <c r="I5" s="11" t="n">
        <f aca="false">[1]日本人!I5+[1]外国人!I5</f>
        <v>1067</v>
      </c>
      <c r="J5" s="11" t="n">
        <f aca="false">SUM(H5:I5)</f>
        <v>2187</v>
      </c>
      <c r="K5" s="12" t="n">
        <f aca="false">[1]日本人!K5+[1]外国人!K5</f>
        <v>116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f aca="false">[1]日本人!H6+[1]外国人!H6</f>
        <v>967</v>
      </c>
      <c r="I6" s="11" t="n">
        <f aca="false">[1]日本人!I6+[1]外国人!I6</f>
        <v>961</v>
      </c>
      <c r="J6" s="11" t="n">
        <f aca="false">SUM(H6:I6)</f>
        <v>1928</v>
      </c>
      <c r="K6" s="12" t="n">
        <f aca="false">[1]日本人!K6+[1]外国人!K6</f>
        <v>920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f aca="false">[1]日本人!H7+[1]外国人!H7</f>
        <v>1179</v>
      </c>
      <c r="I7" s="11" t="n">
        <f aca="false">[1]日本人!I7+[1]外国人!I7</f>
        <v>1114</v>
      </c>
      <c r="J7" s="11" t="n">
        <f aca="false">SUM(H7:I7)</f>
        <v>2293</v>
      </c>
      <c r="K7" s="12" t="n">
        <f aca="false">[1]日本人!K7+[1]外国人!K7</f>
        <v>1075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f aca="false">[1]日本人!H8+[1]外国人!H8</f>
        <v>1701</v>
      </c>
      <c r="I8" s="11" t="n">
        <f aca="false">[1]日本人!I8+[1]外国人!I8</f>
        <v>1757</v>
      </c>
      <c r="J8" s="11" t="n">
        <f aca="false">SUM(H8:I8)</f>
        <v>3458</v>
      </c>
      <c r="K8" s="12" t="n">
        <f aca="false">[1]日本人!K8+[1]外国人!K8</f>
        <v>1427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6718</v>
      </c>
      <c r="C9" s="17" t="n">
        <f aca="false">C17+C24+I9+I15+I24</f>
        <v>35539</v>
      </c>
      <c r="D9" s="17" t="n">
        <f aca="false">SUM(B9:C9)</f>
        <v>72257</v>
      </c>
      <c r="E9" s="18" t="n">
        <f aca="false">E17+E24+K9+K15+K24</f>
        <v>35399</v>
      </c>
      <c r="F9" s="4"/>
      <c r="G9" s="16" t="s">
        <v>3</v>
      </c>
      <c r="H9" s="17" t="n">
        <f aca="false">SUM(H2:H8)</f>
        <v>10634</v>
      </c>
      <c r="I9" s="17" t="n">
        <f aca="false">SUM(I2:I8)</f>
        <v>10598</v>
      </c>
      <c r="J9" s="17" t="n">
        <f aca="false">SUM(J2:J8)</f>
        <v>21232</v>
      </c>
      <c r="K9" s="18" t="n">
        <f aca="false">SUM(K2:K8)</f>
        <v>10281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f aca="false">[1]日本人!B11+[1]外国人!B11</f>
        <v>936</v>
      </c>
      <c r="C11" s="21" t="n">
        <f aca="false">[1]日本人!C11+[1]外国人!C11</f>
        <v>915</v>
      </c>
      <c r="D11" s="21" t="n">
        <f aca="false">SUM(B11:C11)</f>
        <v>1851</v>
      </c>
      <c r="E11" s="22" t="n">
        <f aca="false">[1]日本人!E11+[1]外国人!E11</f>
        <v>858</v>
      </c>
      <c r="F11" s="4"/>
      <c r="G11" s="20" t="s">
        <v>17</v>
      </c>
      <c r="H11" s="21" t="n">
        <f aca="false">[1]日本人!H11+[1]外国人!H11</f>
        <v>1275</v>
      </c>
      <c r="I11" s="21" t="n">
        <f aca="false">[1]日本人!I11+[1]外国人!I11</f>
        <v>1148</v>
      </c>
      <c r="J11" s="21" t="n">
        <f aca="false">SUM(H11:I11)</f>
        <v>2423</v>
      </c>
      <c r="K11" s="22" t="n">
        <f aca="false">[1]日本人!K11+[1]外国人!K11</f>
        <v>1194</v>
      </c>
    </row>
    <row r="12" customFormat="false" ht="21" hidden="false" customHeight="true" outlineLevel="0" collapsed="false">
      <c r="A12" s="10" t="s">
        <v>18</v>
      </c>
      <c r="B12" s="11" t="n">
        <f aca="false">[1]日本人!B12+[1]外国人!B12</f>
        <v>1214</v>
      </c>
      <c r="C12" s="11" t="n">
        <f aca="false">[1]日本人!C12+[1]外国人!C12</f>
        <v>1098</v>
      </c>
      <c r="D12" s="11" t="n">
        <f aca="false">SUM(B12:C12)</f>
        <v>2312</v>
      </c>
      <c r="E12" s="12" t="n">
        <f aca="false">[1]日本人!E12+[1]外国人!E12</f>
        <v>1095</v>
      </c>
      <c r="F12" s="4"/>
      <c r="G12" s="10" t="s">
        <v>19</v>
      </c>
      <c r="H12" s="11" t="n">
        <f aca="false">[1]日本人!H12+[1]外国人!H12</f>
        <v>1769</v>
      </c>
      <c r="I12" s="11" t="n">
        <f aca="false">[1]日本人!I12+[1]外国人!I12</f>
        <v>1782</v>
      </c>
      <c r="J12" s="11" t="n">
        <f aca="false">SUM(H12:I12)</f>
        <v>3551</v>
      </c>
      <c r="K12" s="12" t="n">
        <f aca="false">[1]日本人!K12+[1]外国人!K12</f>
        <v>1712</v>
      </c>
    </row>
    <row r="13" customFormat="false" ht="21" hidden="false" customHeight="true" outlineLevel="0" collapsed="false">
      <c r="A13" s="10" t="s">
        <v>20</v>
      </c>
      <c r="B13" s="11" t="n">
        <f aca="false">[1]日本人!B13+[1]外国人!B13</f>
        <v>634</v>
      </c>
      <c r="C13" s="11" t="n">
        <f aca="false">[1]日本人!C13+[1]外国人!C13</f>
        <v>610</v>
      </c>
      <c r="D13" s="11" t="n">
        <f aca="false">SUM(B13:C13)</f>
        <v>1244</v>
      </c>
      <c r="E13" s="12" t="n">
        <f aca="false">[1]日本人!E13+[1]外国人!E13</f>
        <v>545</v>
      </c>
      <c r="F13" s="4"/>
      <c r="G13" s="10" t="s">
        <v>21</v>
      </c>
      <c r="H13" s="11" t="n">
        <f aca="false">[1]日本人!H13+[1]外国人!H13</f>
        <v>1445</v>
      </c>
      <c r="I13" s="11" t="n">
        <f aca="false">[1]日本人!I13+[1]外国人!I13</f>
        <v>1302</v>
      </c>
      <c r="J13" s="11" t="n">
        <f aca="false">SUM(H13:I13)</f>
        <v>2747</v>
      </c>
      <c r="K13" s="12" t="n">
        <f aca="false">[1]日本人!K13+[1]外国人!K13</f>
        <v>1517</v>
      </c>
    </row>
    <row r="14" customFormat="false" ht="21" hidden="false" customHeight="true" outlineLevel="0" collapsed="false">
      <c r="A14" s="10" t="s">
        <v>22</v>
      </c>
      <c r="B14" s="11" t="n">
        <f aca="false">[1]日本人!B14+[1]外国人!B14</f>
        <v>904</v>
      </c>
      <c r="C14" s="11" t="n">
        <f aca="false">[1]日本人!C14+[1]外国人!C14</f>
        <v>862</v>
      </c>
      <c r="D14" s="11" t="n">
        <f aca="false">SUM(B14:C14)</f>
        <v>1766</v>
      </c>
      <c r="E14" s="12" t="n">
        <f aca="false">[1]日本人!E14+[1]外国人!E14</f>
        <v>773</v>
      </c>
      <c r="F14" s="4"/>
      <c r="G14" s="10" t="s">
        <v>23</v>
      </c>
      <c r="H14" s="11" t="n">
        <f aca="false">[1]日本人!H14+[1]外国人!H14</f>
        <v>1918</v>
      </c>
      <c r="I14" s="11" t="n">
        <f aca="false">[1]日本人!I14+[1]外国人!I14</f>
        <v>1950</v>
      </c>
      <c r="J14" s="11" t="n">
        <f aca="false">SUM(H14:I14)</f>
        <v>3868</v>
      </c>
      <c r="K14" s="12" t="n">
        <f aca="false">[1]日本人!K14+[1]外国人!K14</f>
        <v>1749</v>
      </c>
    </row>
    <row r="15" customFormat="false" ht="21" hidden="false" customHeight="true" outlineLevel="0" collapsed="false">
      <c r="A15" s="10" t="s">
        <v>24</v>
      </c>
      <c r="B15" s="11" t="n">
        <f aca="false">[1]日本人!B15+[1]外国人!B15</f>
        <v>721</v>
      </c>
      <c r="C15" s="11" t="n">
        <f aca="false">[1]日本人!C15+[1]外国人!C15</f>
        <v>703</v>
      </c>
      <c r="D15" s="11" t="n">
        <f aca="false">SUM(B15:C15)</f>
        <v>1424</v>
      </c>
      <c r="E15" s="12" t="n">
        <f aca="false">[1]日本人!E15+[1]外国人!E15</f>
        <v>606</v>
      </c>
      <c r="F15" s="4"/>
      <c r="G15" s="16" t="s">
        <v>3</v>
      </c>
      <c r="H15" s="17" t="n">
        <f aca="false">SUM(H11:H14)</f>
        <v>6407</v>
      </c>
      <c r="I15" s="17" t="n">
        <f aca="false">SUM(I11:I14)</f>
        <v>6182</v>
      </c>
      <c r="J15" s="17" t="n">
        <f aca="false">SUM(J11:J14)</f>
        <v>12589</v>
      </c>
      <c r="K15" s="18" t="n">
        <f aca="false">SUM(K11:K14)</f>
        <v>6172</v>
      </c>
    </row>
    <row r="16" customFormat="false" ht="21" hidden="false" customHeight="true" outlineLevel="0" collapsed="false">
      <c r="A16" s="10" t="s">
        <v>25</v>
      </c>
      <c r="B16" s="11" t="n">
        <f aca="false">[1]日本人!B16+[1]外国人!B16</f>
        <v>903</v>
      </c>
      <c r="C16" s="11" t="n">
        <f aca="false">[1]日本人!C16+[1]外国人!C16</f>
        <v>845</v>
      </c>
      <c r="D16" s="11" t="n">
        <f aca="false">SUM(B16:C16)</f>
        <v>1748</v>
      </c>
      <c r="E16" s="12" t="n">
        <f aca="false">[1]日本人!E16+[1]外国人!E16</f>
        <v>889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312</v>
      </c>
      <c r="C17" s="17" t="n">
        <f aca="false">SUM(C11:C16)</f>
        <v>5033</v>
      </c>
      <c r="D17" s="17" t="n">
        <f aca="false">SUM(D11:D16)</f>
        <v>10345</v>
      </c>
      <c r="E17" s="18" t="n">
        <f aca="false">SUM(E11:E16)</f>
        <v>4766</v>
      </c>
      <c r="F17" s="4"/>
      <c r="G17" s="20" t="s">
        <v>26</v>
      </c>
      <c r="H17" s="21" t="n">
        <f aca="false">[1]日本人!H17+[1]外国人!H17</f>
        <v>1024</v>
      </c>
      <c r="I17" s="21" t="n">
        <f aca="false">[1]日本人!I17+[1]外国人!I17</f>
        <v>996</v>
      </c>
      <c r="J17" s="21" t="n">
        <f aca="false">SUM(H17:I17)</f>
        <v>2020</v>
      </c>
      <c r="K17" s="22" t="n">
        <f aca="false">[1]日本人!K17+[1]外国人!K17</f>
        <v>1055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f aca="false">[1]日本人!H18+[1]外国人!H18</f>
        <v>1087</v>
      </c>
      <c r="I18" s="11" t="n">
        <f aca="false">[1]日本人!I18+[1]外国人!I18</f>
        <v>961</v>
      </c>
      <c r="J18" s="11" t="n">
        <f aca="false">SUM(H18:I18)</f>
        <v>2048</v>
      </c>
      <c r="K18" s="12" t="n">
        <f aca="false">[1]日本人!K18+[1]外国人!K18</f>
        <v>1121</v>
      </c>
    </row>
    <row r="19" customFormat="false" ht="21" hidden="false" customHeight="true" outlineLevel="0" collapsed="false">
      <c r="A19" s="20" t="s">
        <v>28</v>
      </c>
      <c r="B19" s="21" t="n">
        <f aca="false">[1]日本人!B19+[1]外国人!B19</f>
        <v>1763</v>
      </c>
      <c r="C19" s="21" t="n">
        <f aca="false">[1]日本人!C19+[1]外国人!C19</f>
        <v>1592</v>
      </c>
      <c r="D19" s="21" t="n">
        <f aca="false">SUM(B19:C19)</f>
        <v>3355</v>
      </c>
      <c r="E19" s="22" t="n">
        <f aca="false">[1]日本人!E19+[1]外国人!E19</f>
        <v>1867</v>
      </c>
      <c r="F19" s="4"/>
      <c r="G19" s="10" t="s">
        <v>29</v>
      </c>
      <c r="H19" s="11" t="n">
        <f aca="false">[1]日本人!H19+[1]外国人!H19</f>
        <v>1106</v>
      </c>
      <c r="I19" s="11" t="n">
        <f aca="false">[1]日本人!I19+[1]外国人!I19</f>
        <v>1093</v>
      </c>
      <c r="J19" s="11" t="n">
        <f aca="false">SUM(H19:I19)</f>
        <v>2199</v>
      </c>
      <c r="K19" s="12" t="n">
        <f aca="false">[1]日本人!K19+[1]外国人!K19</f>
        <v>1142</v>
      </c>
    </row>
    <row r="20" customFormat="false" ht="21" hidden="false" customHeight="true" outlineLevel="0" collapsed="false">
      <c r="A20" s="10" t="s">
        <v>30</v>
      </c>
      <c r="B20" s="11" t="n">
        <f aca="false">[1]日本人!B20+[1]外国人!B20</f>
        <v>883</v>
      </c>
      <c r="C20" s="11" t="n">
        <f aca="false">[1]日本人!C20+[1]外国人!C20</f>
        <v>893</v>
      </c>
      <c r="D20" s="11" t="n">
        <f aca="false">SUM(B20:C20)</f>
        <v>1776</v>
      </c>
      <c r="E20" s="12" t="n">
        <f aca="false">[1]日本人!E20+[1]外国人!E20</f>
        <v>943</v>
      </c>
      <c r="F20" s="4"/>
      <c r="G20" s="10" t="s">
        <v>31</v>
      </c>
      <c r="H20" s="11" t="n">
        <f aca="false">[1]日本人!H20+[1]外国人!H20</f>
        <v>996</v>
      </c>
      <c r="I20" s="11" t="n">
        <f aca="false">[1]日本人!I20+[1]外国人!I20</f>
        <v>993</v>
      </c>
      <c r="J20" s="11" t="n">
        <f aca="false">SUM(H20:I20)</f>
        <v>1989</v>
      </c>
      <c r="K20" s="12" t="n">
        <f aca="false">[1]日本人!K20+[1]外国人!K20</f>
        <v>928</v>
      </c>
    </row>
    <row r="21" customFormat="false" ht="21" hidden="false" customHeight="true" outlineLevel="0" collapsed="false">
      <c r="A21" s="10" t="s">
        <v>32</v>
      </c>
      <c r="B21" s="11" t="n">
        <f aca="false">[1]日本人!B21+[1]外国人!B21</f>
        <v>407</v>
      </c>
      <c r="C21" s="11" t="n">
        <f aca="false">[1]日本人!C21+[1]外国人!C21</f>
        <v>411</v>
      </c>
      <c r="D21" s="11" t="n">
        <f aca="false">SUM(B21:C21)</f>
        <v>818</v>
      </c>
      <c r="E21" s="12" t="n">
        <f aca="false">[1]日本人!E21+[1]外国人!E21</f>
        <v>364</v>
      </c>
      <c r="F21" s="4"/>
      <c r="G21" s="10" t="s">
        <v>33</v>
      </c>
      <c r="H21" s="11" t="n">
        <f aca="false">[1]日本人!H21+[1]外国人!H21</f>
        <v>2114</v>
      </c>
      <c r="I21" s="11" t="n">
        <f aca="false">[1]日本人!I21+[1]外国人!I21</f>
        <v>1966</v>
      </c>
      <c r="J21" s="11" t="n">
        <f aca="false">SUM(H21:I21)</f>
        <v>4080</v>
      </c>
      <c r="K21" s="12" t="n">
        <f aca="false">[1]日本人!K21+[1]外国人!K21</f>
        <v>2066</v>
      </c>
    </row>
    <row r="22" customFormat="false" ht="21" hidden="false" customHeight="true" outlineLevel="0" collapsed="false">
      <c r="A22" s="10" t="s">
        <v>34</v>
      </c>
      <c r="B22" s="11" t="n">
        <f aca="false">[1]日本人!B22+[1]外国人!B22</f>
        <v>1500</v>
      </c>
      <c r="C22" s="11" t="n">
        <f aca="false">[1]日本人!C22+[1]外国人!C22</f>
        <v>1458</v>
      </c>
      <c r="D22" s="11" t="n">
        <f aca="false">SUM(B22:C22)</f>
        <v>2958</v>
      </c>
      <c r="E22" s="12" t="n">
        <f aca="false">[1]日本人!E22+[1]外国人!E22</f>
        <v>1351</v>
      </c>
      <c r="F22" s="4"/>
      <c r="G22" s="10" t="s">
        <v>35</v>
      </c>
      <c r="H22" s="11" t="n">
        <f aca="false">[1]日本人!H22+[1]外国人!H22</f>
        <v>1225</v>
      </c>
      <c r="I22" s="11" t="n">
        <f aca="false">[1]日本人!I22+[1]外国人!I22</f>
        <v>1089</v>
      </c>
      <c r="J22" s="11" t="n">
        <f aca="false">SUM(H22:I22)</f>
        <v>2314</v>
      </c>
      <c r="K22" s="12" t="n">
        <f aca="false">[1]日本人!K22+[1]外国人!K22</f>
        <v>1106</v>
      </c>
    </row>
    <row r="23" customFormat="false" ht="21" hidden="false" customHeight="true" outlineLevel="0" collapsed="false">
      <c r="A23" s="10" t="s">
        <v>36</v>
      </c>
      <c r="B23" s="11" t="n">
        <f aca="false">[1]日本人!B23+[1]外国人!B23</f>
        <v>983</v>
      </c>
      <c r="C23" s="11" t="n">
        <f aca="false">[1]日本人!C23+[1]外国人!C23</f>
        <v>1073</v>
      </c>
      <c r="D23" s="11" t="n">
        <f aca="false">SUM(B23:C23)</f>
        <v>2056</v>
      </c>
      <c r="E23" s="12" t="n">
        <f aca="false">[1]日本人!E23+[1]外国人!E23</f>
        <v>932</v>
      </c>
      <c r="F23" s="4"/>
      <c r="G23" s="10" t="s">
        <v>37</v>
      </c>
      <c r="H23" s="11" t="n">
        <f aca="false">[1]日本人!H23+[1]外国人!H23</f>
        <v>1277</v>
      </c>
      <c r="I23" s="11" t="n">
        <f aca="false">[1]日本人!I23+[1]外国人!I23</f>
        <v>1201</v>
      </c>
      <c r="J23" s="11" t="n">
        <f aca="false">SUM(H23:I23)</f>
        <v>2478</v>
      </c>
      <c r="K23" s="12" t="n">
        <f aca="false">[1]日本人!K23+[1]外国人!K23</f>
        <v>1305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536</v>
      </c>
      <c r="C24" s="17" t="n">
        <f aca="false">SUM(C19:C23)</f>
        <v>5427</v>
      </c>
      <c r="D24" s="17" t="n">
        <f aca="false">SUM(D19:D23)</f>
        <v>10963</v>
      </c>
      <c r="E24" s="18" t="n">
        <f aca="false">SUM(E19:E23)</f>
        <v>5457</v>
      </c>
      <c r="F24" s="4"/>
      <c r="G24" s="16" t="s">
        <v>3</v>
      </c>
      <c r="H24" s="17" t="n">
        <f aca="false">SUM(H17:H23)</f>
        <v>8829</v>
      </c>
      <c r="I24" s="17" t="n">
        <f aca="false">SUM(I17:I23)</f>
        <v>8299</v>
      </c>
      <c r="J24" s="17" t="n">
        <f aca="false">SUM(J17:J23)</f>
        <v>17128</v>
      </c>
      <c r="K24" s="18" t="n">
        <f aca="false">SUM(K17:K23)</f>
        <v>8723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1" right="0.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12-10-05T05:20:40Z</cp:lastPrinted>
  <dcterms:modified xsi:type="dcterms:W3CDTF">2012-10-10T08:23:23Z</dcterms:modified>
  <cp:revision>0</cp:revision>
  <dc:subject/>
  <dc:title/>
</cp:coreProperties>
</file>