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６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４年６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44</v>
      </c>
      <c r="I2" s="11" t="n">
        <v>2101</v>
      </c>
      <c r="J2" s="11" t="n">
        <f aca="false">SUM(H2:I2)</f>
        <v>4145</v>
      </c>
      <c r="K2" s="12" t="n">
        <v>202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10</v>
      </c>
      <c r="I3" s="11" t="n">
        <v>1844</v>
      </c>
      <c r="J3" s="11" t="n">
        <f aca="false">SUM(H3:I3)</f>
        <v>3754</v>
      </c>
      <c r="K3" s="12" t="n">
        <v>178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0</v>
      </c>
      <c r="I4" s="11" t="n">
        <v>1417</v>
      </c>
      <c r="J4" s="11" t="n">
        <f aca="false">SUM(H4:I4)</f>
        <v>2917</v>
      </c>
      <c r="K4" s="12" t="n">
        <v>162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58</v>
      </c>
      <c r="I5" s="11" t="n">
        <v>1024</v>
      </c>
      <c r="J5" s="11" t="n">
        <f aca="false">SUM(H5:I5)</f>
        <v>2082</v>
      </c>
      <c r="K5" s="12" t="n">
        <v>109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9</v>
      </c>
      <c r="I6" s="11" t="n">
        <v>949</v>
      </c>
      <c r="J6" s="11" t="n">
        <f aca="false">SUM(H6:I6)</f>
        <v>1908</v>
      </c>
      <c r="K6" s="12" t="n">
        <v>90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58</v>
      </c>
      <c r="I7" s="11" t="n">
        <v>1084</v>
      </c>
      <c r="J7" s="11" t="n">
        <f aca="false">SUM(H7:I7)</f>
        <v>2242</v>
      </c>
      <c r="K7" s="12" t="n">
        <v>105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7</v>
      </c>
      <c r="I8" s="11" t="n">
        <v>1706</v>
      </c>
      <c r="J8" s="11" t="n">
        <f aca="false">SUM(H8:I8)</f>
        <v>3363</v>
      </c>
      <c r="K8" s="12" t="n">
        <v>137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264</v>
      </c>
      <c r="C9" s="17" t="n">
        <f aca="false">C17+C24+I9+I15+I24</f>
        <v>33757</v>
      </c>
      <c r="D9" s="17" t="n">
        <f aca="false">SUM(B9:C9)</f>
        <v>69021</v>
      </c>
      <c r="E9" s="18" t="n">
        <f aca="false">E17+E24+K9+K15+K24</f>
        <v>33687</v>
      </c>
      <c r="F9" s="4"/>
      <c r="G9" s="16" t="s">
        <v>3</v>
      </c>
      <c r="H9" s="17" t="n">
        <f aca="false">SUM(H2:H8)</f>
        <v>10286</v>
      </c>
      <c r="I9" s="17" t="n">
        <f aca="false">SUM(I2:I8)</f>
        <v>10125</v>
      </c>
      <c r="J9" s="17" t="n">
        <f aca="false">SUM(J2:J8)</f>
        <v>20411</v>
      </c>
      <c r="K9" s="18" t="n">
        <f aca="false">SUM(K2:K8)</f>
        <v>987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94</v>
      </c>
      <c r="C11" s="21" t="n">
        <v>861</v>
      </c>
      <c r="D11" s="21" t="n">
        <f aca="false">SUM(B11:C11)</f>
        <v>1755</v>
      </c>
      <c r="E11" s="22" t="n">
        <v>806</v>
      </c>
      <c r="F11" s="4"/>
      <c r="G11" s="20" t="s">
        <v>17</v>
      </c>
      <c r="H11" s="21" t="n">
        <v>1255</v>
      </c>
      <c r="I11" s="21" t="n">
        <v>1128</v>
      </c>
      <c r="J11" s="21" t="n">
        <v>2383</v>
      </c>
      <c r="K11" s="22" t="n">
        <v>1167</v>
      </c>
    </row>
    <row r="12" customFormat="false" ht="21" hidden="false" customHeight="true" outlineLevel="0" collapsed="false">
      <c r="A12" s="10" t="s">
        <v>18</v>
      </c>
      <c r="B12" s="11" t="n">
        <v>1193</v>
      </c>
      <c r="C12" s="11" t="n">
        <v>1068</v>
      </c>
      <c r="D12" s="11" t="n">
        <f aca="false">SUM(B12:C12)</f>
        <v>2261</v>
      </c>
      <c r="E12" s="12" t="n">
        <v>1070</v>
      </c>
      <c r="F12" s="4"/>
      <c r="G12" s="10" t="s">
        <v>19</v>
      </c>
      <c r="H12" s="11" t="n">
        <v>1706</v>
      </c>
      <c r="I12" s="11" t="n">
        <v>1679</v>
      </c>
      <c r="J12" s="11" t="n">
        <v>3385</v>
      </c>
      <c r="K12" s="12" t="n">
        <v>1625</v>
      </c>
    </row>
    <row r="13" customFormat="false" ht="21" hidden="false" customHeight="true" outlineLevel="0" collapsed="false">
      <c r="A13" s="10" t="s">
        <v>20</v>
      </c>
      <c r="B13" s="11" t="n">
        <v>625</v>
      </c>
      <c r="C13" s="11" t="n">
        <v>584</v>
      </c>
      <c r="D13" s="11" t="n">
        <f aca="false">SUM(B13:C13)</f>
        <v>1209</v>
      </c>
      <c r="E13" s="12" t="n">
        <v>528</v>
      </c>
      <c r="F13" s="4"/>
      <c r="G13" s="10" t="s">
        <v>21</v>
      </c>
      <c r="H13" s="11" t="n">
        <v>1335</v>
      </c>
      <c r="I13" s="11" t="n">
        <v>1155</v>
      </c>
      <c r="J13" s="11" t="n">
        <v>2490</v>
      </c>
      <c r="K13" s="12" t="n">
        <v>1377</v>
      </c>
    </row>
    <row r="14" customFormat="false" ht="21" hidden="false" customHeight="true" outlineLevel="0" collapsed="false">
      <c r="A14" s="10" t="s">
        <v>22</v>
      </c>
      <c r="B14" s="11" t="n">
        <v>897</v>
      </c>
      <c r="C14" s="11" t="n">
        <v>863</v>
      </c>
      <c r="D14" s="11" t="n">
        <f aca="false">SUM(B14:C14)</f>
        <v>1760</v>
      </c>
      <c r="E14" s="12" t="n">
        <v>771</v>
      </c>
      <c r="F14" s="4"/>
      <c r="G14" s="10" t="s">
        <v>23</v>
      </c>
      <c r="H14" s="11" t="n">
        <v>1871</v>
      </c>
      <c r="I14" s="11" t="n">
        <v>1865</v>
      </c>
      <c r="J14" s="11" t="n">
        <v>3736</v>
      </c>
      <c r="K14" s="12" t="n">
        <v>1681</v>
      </c>
    </row>
    <row r="15" customFormat="false" ht="21" hidden="false" customHeight="true" outlineLevel="0" collapsed="false">
      <c r="A15" s="10" t="s">
        <v>24</v>
      </c>
      <c r="B15" s="11" t="n">
        <v>712</v>
      </c>
      <c r="C15" s="11" t="n">
        <v>694</v>
      </c>
      <c r="D15" s="11" t="n">
        <f aca="false">SUM(B15:C15)</f>
        <v>1406</v>
      </c>
      <c r="E15" s="12" t="n">
        <v>594</v>
      </c>
      <c r="F15" s="4"/>
      <c r="G15" s="16" t="s">
        <v>3</v>
      </c>
      <c r="H15" s="17" t="n">
        <f aca="false">SUM(H11:H14)</f>
        <v>6167</v>
      </c>
      <c r="I15" s="17" t="n">
        <f aca="false">SUM(I11:I14)</f>
        <v>5827</v>
      </c>
      <c r="J15" s="17" t="n">
        <f aca="false">SUM(J11:J14)</f>
        <v>11994</v>
      </c>
      <c r="K15" s="18" t="n">
        <f aca="false">SUM(K11:K14)</f>
        <v>5850</v>
      </c>
    </row>
    <row r="16" customFormat="false" ht="21" hidden="false" customHeight="true" outlineLevel="0" collapsed="false">
      <c r="A16" s="10" t="s">
        <v>25</v>
      </c>
      <c r="B16" s="11" t="n">
        <v>876</v>
      </c>
      <c r="C16" s="11" t="n">
        <v>801</v>
      </c>
      <c r="D16" s="11" t="n">
        <f aca="false">SUM(B16:C16)</f>
        <v>1677</v>
      </c>
      <c r="E16" s="12" t="n">
        <v>85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197</v>
      </c>
      <c r="C17" s="17" t="n">
        <f aca="false">SUM(C11:C16)</f>
        <v>4871</v>
      </c>
      <c r="D17" s="17" t="n">
        <f aca="false">SUM(D11:D16)</f>
        <v>10068</v>
      </c>
      <c r="E17" s="18" t="n">
        <f aca="false">SUM(E11:E16)</f>
        <v>4628</v>
      </c>
      <c r="F17" s="4"/>
      <c r="G17" s="20" t="s">
        <v>26</v>
      </c>
      <c r="H17" s="21" t="n">
        <v>961</v>
      </c>
      <c r="I17" s="21" t="n">
        <v>924</v>
      </c>
      <c r="J17" s="21" t="n">
        <f aca="false">SUM(H17:I17)</f>
        <v>1885</v>
      </c>
      <c r="K17" s="22" t="n">
        <v>97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50</v>
      </c>
      <c r="I18" s="11" t="n">
        <v>932</v>
      </c>
      <c r="J18" s="11" t="n">
        <f aca="false">SUM(H18:I18)</f>
        <v>1982</v>
      </c>
      <c r="K18" s="12" t="n">
        <v>1084</v>
      </c>
    </row>
    <row r="19" customFormat="false" ht="21" hidden="false" customHeight="true" outlineLevel="0" collapsed="false">
      <c r="A19" s="20" t="s">
        <v>28</v>
      </c>
      <c r="B19" s="21" t="n">
        <v>1633</v>
      </c>
      <c r="C19" s="21" t="n">
        <v>1480</v>
      </c>
      <c r="D19" s="21" t="n">
        <f aca="false">SUM(B19:C19)</f>
        <v>3113</v>
      </c>
      <c r="E19" s="22" t="n">
        <v>1720</v>
      </c>
      <c r="F19" s="4"/>
      <c r="G19" s="10" t="s">
        <v>29</v>
      </c>
      <c r="H19" s="11" t="n">
        <v>1079</v>
      </c>
      <c r="I19" s="11" t="n">
        <v>1045</v>
      </c>
      <c r="J19" s="11" t="n">
        <f aca="false">SUM(H19:I19)</f>
        <v>2124</v>
      </c>
      <c r="K19" s="12" t="n">
        <v>1118</v>
      </c>
    </row>
    <row r="20" customFormat="false" ht="21" hidden="false" customHeight="true" outlineLevel="0" collapsed="false">
      <c r="A20" s="10" t="s">
        <v>30</v>
      </c>
      <c r="B20" s="11" t="n">
        <v>812</v>
      </c>
      <c r="C20" s="11" t="n">
        <v>844</v>
      </c>
      <c r="D20" s="11" t="n">
        <f aca="false">SUM(B20:C20)</f>
        <v>1656</v>
      </c>
      <c r="E20" s="12" t="n">
        <v>852</v>
      </c>
      <c r="F20" s="4"/>
      <c r="G20" s="10" t="s">
        <v>31</v>
      </c>
      <c r="H20" s="11" t="n">
        <v>939</v>
      </c>
      <c r="I20" s="11" t="n">
        <v>928</v>
      </c>
      <c r="J20" s="11" t="n">
        <f aca="false">SUM(H20:I20)</f>
        <v>1867</v>
      </c>
      <c r="K20" s="12" t="n">
        <v>876</v>
      </c>
    </row>
    <row r="21" customFormat="false" ht="21" hidden="false" customHeight="true" outlineLevel="0" collapsed="false">
      <c r="A21" s="10" t="s">
        <v>32</v>
      </c>
      <c r="B21" s="11" t="n">
        <v>405</v>
      </c>
      <c r="C21" s="11" t="n">
        <v>410</v>
      </c>
      <c r="D21" s="11" t="n">
        <f aca="false">SUM(B21:C21)</f>
        <v>815</v>
      </c>
      <c r="E21" s="12" t="n">
        <v>365</v>
      </c>
      <c r="F21" s="4"/>
      <c r="G21" s="10" t="s">
        <v>33</v>
      </c>
      <c r="H21" s="11" t="n">
        <v>1926</v>
      </c>
      <c r="I21" s="11" t="n">
        <v>1747</v>
      </c>
      <c r="J21" s="11" t="n">
        <f aca="false">SUM(H21:I21)</f>
        <v>3673</v>
      </c>
      <c r="K21" s="12" t="n">
        <v>1852</v>
      </c>
    </row>
    <row r="22" customFormat="false" ht="21" hidden="false" customHeight="true" outlineLevel="0" collapsed="false">
      <c r="A22" s="10" t="s">
        <v>34</v>
      </c>
      <c r="B22" s="11" t="n">
        <v>1474</v>
      </c>
      <c r="C22" s="11" t="n">
        <v>1431</v>
      </c>
      <c r="D22" s="11" t="n">
        <f aca="false">SUM(B22:C22)</f>
        <v>2905</v>
      </c>
      <c r="E22" s="12" t="n">
        <v>1322</v>
      </c>
      <c r="F22" s="4"/>
      <c r="G22" s="10" t="s">
        <v>35</v>
      </c>
      <c r="H22" s="11" t="n">
        <v>1173</v>
      </c>
      <c r="I22" s="11" t="n">
        <v>1036</v>
      </c>
      <c r="J22" s="11" t="n">
        <f aca="false">SUM(H22:I22)</f>
        <v>2209</v>
      </c>
      <c r="K22" s="12" t="n">
        <v>1060</v>
      </c>
    </row>
    <row r="23" customFormat="false" ht="21" hidden="false" customHeight="true" outlineLevel="0" collapsed="false">
      <c r="A23" s="10" t="s">
        <v>36</v>
      </c>
      <c r="B23" s="11" t="n">
        <v>958</v>
      </c>
      <c r="C23" s="11" t="n">
        <v>1038</v>
      </c>
      <c r="D23" s="11" t="n">
        <f aca="false">SUM(B23:C23)</f>
        <v>1996</v>
      </c>
      <c r="E23" s="12" t="n">
        <v>905</v>
      </c>
      <c r="F23" s="4"/>
      <c r="G23" s="10" t="s">
        <v>37</v>
      </c>
      <c r="H23" s="11" t="n">
        <v>1204</v>
      </c>
      <c r="I23" s="11" t="n">
        <v>1119</v>
      </c>
      <c r="J23" s="11" t="n">
        <f aca="false">SUM(H23:I23)</f>
        <v>2323</v>
      </c>
      <c r="K23" s="12" t="n">
        <v>120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282</v>
      </c>
      <c r="C24" s="17" t="n">
        <f aca="false">SUM(C19:C23)</f>
        <v>5203</v>
      </c>
      <c r="D24" s="17" t="n">
        <f aca="false">SUM(D19:D23)</f>
        <v>10485</v>
      </c>
      <c r="E24" s="18" t="n">
        <f aca="false">SUM(E19:E23)</f>
        <v>5164</v>
      </c>
      <c r="F24" s="4"/>
      <c r="G24" s="16" t="s">
        <v>3</v>
      </c>
      <c r="H24" s="17" t="n">
        <f aca="false">SUM(H17:H23)</f>
        <v>8332</v>
      </c>
      <c r="I24" s="17" t="n">
        <f aca="false">SUM(I17:I23)</f>
        <v>7731</v>
      </c>
      <c r="J24" s="17" t="n">
        <f aca="false">SUM(J17:J23)</f>
        <v>16063</v>
      </c>
      <c r="K24" s="18" t="n">
        <f aca="false">SUM(K17:K23)</f>
        <v>8170</v>
      </c>
    </row>
  </sheetData>
  <sheetProtection sheet="true" objects="true" scenarios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9-15T04:16:51Z</cp:lastPrinted>
  <dcterms:modified xsi:type="dcterms:W3CDTF">2012-06-08T07:24:49Z</dcterms:modified>
  <cp:revision>0</cp:revision>
  <dc:subject/>
  <dc:title/>
</cp:coreProperties>
</file>