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３月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10;&#19969;&#21029;&#38598;&#35336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計"/>
    </sheetNames>
    <sheetDataSet>
      <sheetData sheetId="0">
        <row r="2">
          <cell r="H2">
            <v>2020</v>
          </cell>
          <cell r="I2">
            <v>2085</v>
          </cell>
        </row>
        <row r="2">
          <cell r="K2">
            <v>1974</v>
          </cell>
        </row>
        <row r="3">
          <cell r="C3" t="str">
            <v>平成２５年３月１日現在</v>
          </cell>
        </row>
        <row r="3">
          <cell r="H3">
            <v>1878</v>
          </cell>
          <cell r="I3">
            <v>1844</v>
          </cell>
        </row>
        <row r="3">
          <cell r="K3">
            <v>1716</v>
          </cell>
        </row>
        <row r="4">
          <cell r="H4">
            <v>1481</v>
          </cell>
          <cell r="I4">
            <v>1409</v>
          </cell>
        </row>
        <row r="4">
          <cell r="K4">
            <v>1594</v>
          </cell>
        </row>
        <row r="5">
          <cell r="H5">
            <v>1053</v>
          </cell>
          <cell r="I5">
            <v>1009</v>
          </cell>
        </row>
        <row r="5">
          <cell r="K5">
            <v>1075</v>
          </cell>
        </row>
        <row r="6">
          <cell r="H6">
            <v>927</v>
          </cell>
          <cell r="I6">
            <v>921</v>
          </cell>
        </row>
        <row r="6">
          <cell r="K6">
            <v>875</v>
          </cell>
        </row>
        <row r="7">
          <cell r="H7">
            <v>1148</v>
          </cell>
          <cell r="I7">
            <v>1080</v>
          </cell>
        </row>
        <row r="7">
          <cell r="K7">
            <v>1031</v>
          </cell>
        </row>
        <row r="8">
          <cell r="H8">
            <v>1657</v>
          </cell>
          <cell r="I8">
            <v>1696</v>
          </cell>
        </row>
        <row r="8">
          <cell r="K8">
            <v>1369</v>
          </cell>
        </row>
        <row r="11">
          <cell r="B11">
            <v>902</v>
          </cell>
          <cell r="C11">
            <v>873</v>
          </cell>
        </row>
        <row r="11">
          <cell r="E11">
            <v>800</v>
          </cell>
        </row>
        <row r="11">
          <cell r="H11">
            <v>1240</v>
          </cell>
          <cell r="I11">
            <v>1112</v>
          </cell>
        </row>
        <row r="11">
          <cell r="K11">
            <v>1150</v>
          </cell>
        </row>
        <row r="12">
          <cell r="B12">
            <v>1178</v>
          </cell>
          <cell r="C12">
            <v>1076</v>
          </cell>
        </row>
        <row r="12">
          <cell r="E12">
            <v>1055</v>
          </cell>
        </row>
        <row r="12">
          <cell r="H12">
            <v>1692</v>
          </cell>
          <cell r="I12">
            <v>1673</v>
          </cell>
        </row>
        <row r="12">
          <cell r="K12">
            <v>1581</v>
          </cell>
        </row>
        <row r="13">
          <cell r="B13">
            <v>647</v>
          </cell>
          <cell r="C13">
            <v>605</v>
          </cell>
        </row>
        <row r="13">
          <cell r="E13">
            <v>544</v>
          </cell>
        </row>
        <row r="13">
          <cell r="H13">
            <v>1323</v>
          </cell>
          <cell r="I13">
            <v>1127</v>
          </cell>
        </row>
        <row r="13">
          <cell r="K13">
            <v>1332</v>
          </cell>
        </row>
        <row r="14">
          <cell r="B14">
            <v>885</v>
          </cell>
          <cell r="C14">
            <v>858</v>
          </cell>
        </row>
        <row r="14">
          <cell r="E14">
            <v>761</v>
          </cell>
        </row>
        <row r="14">
          <cell r="H14">
            <v>1855</v>
          </cell>
          <cell r="I14">
            <v>1866</v>
          </cell>
        </row>
        <row r="14">
          <cell r="K14">
            <v>1636</v>
          </cell>
        </row>
        <row r="15">
          <cell r="B15">
            <v>719</v>
          </cell>
          <cell r="C15">
            <v>708</v>
          </cell>
        </row>
        <row r="15">
          <cell r="E15">
            <v>613</v>
          </cell>
        </row>
        <row r="16">
          <cell r="B16">
            <v>892</v>
          </cell>
          <cell r="C16">
            <v>819</v>
          </cell>
        </row>
        <row r="16">
          <cell r="E16">
            <v>863</v>
          </cell>
        </row>
        <row r="17">
          <cell r="H17">
            <v>958</v>
          </cell>
          <cell r="I17">
            <v>909</v>
          </cell>
        </row>
        <row r="17">
          <cell r="K17">
            <v>946</v>
          </cell>
        </row>
        <row r="18">
          <cell r="H18">
            <v>1046</v>
          </cell>
          <cell r="I18">
            <v>906</v>
          </cell>
        </row>
        <row r="18">
          <cell r="K18">
            <v>1062</v>
          </cell>
        </row>
        <row r="19">
          <cell r="B19">
            <v>1659</v>
          </cell>
          <cell r="C19">
            <v>1458</v>
          </cell>
        </row>
        <row r="19">
          <cell r="E19">
            <v>1699</v>
          </cell>
        </row>
        <row r="19">
          <cell r="H19">
            <v>1071</v>
          </cell>
          <cell r="I19">
            <v>1029</v>
          </cell>
        </row>
        <row r="19">
          <cell r="K19">
            <v>1075</v>
          </cell>
        </row>
        <row r="20">
          <cell r="B20">
            <v>824</v>
          </cell>
          <cell r="C20">
            <v>842</v>
          </cell>
        </row>
        <row r="20">
          <cell r="E20">
            <v>853</v>
          </cell>
        </row>
        <row r="20">
          <cell r="H20">
            <v>973</v>
          </cell>
          <cell r="I20">
            <v>929</v>
          </cell>
        </row>
        <row r="20">
          <cell r="K20">
            <v>869</v>
          </cell>
        </row>
        <row r="21">
          <cell r="B21">
            <v>400</v>
          </cell>
          <cell r="C21">
            <v>407</v>
          </cell>
        </row>
        <row r="21">
          <cell r="E21">
            <v>353</v>
          </cell>
        </row>
        <row r="21">
          <cell r="H21">
            <v>1918</v>
          </cell>
          <cell r="I21">
            <v>1750</v>
          </cell>
        </row>
        <row r="21">
          <cell r="K21">
            <v>1800</v>
          </cell>
        </row>
        <row r="22">
          <cell r="B22">
            <v>1450</v>
          </cell>
          <cell r="C22">
            <v>1405</v>
          </cell>
        </row>
        <row r="22">
          <cell r="E22">
            <v>1297</v>
          </cell>
        </row>
        <row r="22">
          <cell r="H22">
            <v>1181</v>
          </cell>
          <cell r="I22">
            <v>1049</v>
          </cell>
        </row>
        <row r="22">
          <cell r="K22">
            <v>1053</v>
          </cell>
        </row>
        <row r="23">
          <cell r="B23">
            <v>957</v>
          </cell>
          <cell r="C23">
            <v>1047</v>
          </cell>
        </row>
        <row r="23">
          <cell r="E23">
            <v>889</v>
          </cell>
        </row>
        <row r="23">
          <cell r="H23">
            <v>1172</v>
          </cell>
          <cell r="I23">
            <v>1090</v>
          </cell>
        </row>
        <row r="23">
          <cell r="K23">
            <v>1146</v>
          </cell>
        </row>
      </sheetData>
      <sheetData sheetId="1">
        <row r="2">
          <cell r="H2">
            <v>87</v>
          </cell>
          <cell r="I2">
            <v>128</v>
          </cell>
        </row>
        <row r="2">
          <cell r="K2">
            <v>133</v>
          </cell>
        </row>
        <row r="3">
          <cell r="H3">
            <v>82</v>
          </cell>
          <cell r="I3">
            <v>88</v>
          </cell>
        </row>
        <row r="3">
          <cell r="K3">
            <v>116</v>
          </cell>
        </row>
        <row r="4">
          <cell r="H4">
            <v>81</v>
          </cell>
          <cell r="I4">
            <v>118</v>
          </cell>
        </row>
        <row r="4">
          <cell r="K4">
            <v>139</v>
          </cell>
        </row>
        <row r="5">
          <cell r="H5">
            <v>54</v>
          </cell>
          <cell r="I5">
            <v>51</v>
          </cell>
        </row>
        <row r="5">
          <cell r="K5">
            <v>81</v>
          </cell>
        </row>
        <row r="6">
          <cell r="H6">
            <v>25</v>
          </cell>
          <cell r="I6">
            <v>32</v>
          </cell>
        </row>
        <row r="6">
          <cell r="K6">
            <v>40</v>
          </cell>
        </row>
        <row r="7">
          <cell r="H7">
            <v>26</v>
          </cell>
          <cell r="I7">
            <v>29</v>
          </cell>
        </row>
        <row r="7">
          <cell r="K7">
            <v>41</v>
          </cell>
        </row>
        <row r="8">
          <cell r="H8">
            <v>44</v>
          </cell>
          <cell r="I8">
            <v>45</v>
          </cell>
        </row>
        <row r="8">
          <cell r="K8">
            <v>56</v>
          </cell>
        </row>
        <row r="11">
          <cell r="B11">
            <v>39</v>
          </cell>
          <cell r="C11">
            <v>50</v>
          </cell>
        </row>
        <row r="11">
          <cell r="E11">
            <v>58</v>
          </cell>
        </row>
        <row r="11">
          <cell r="H11">
            <v>23</v>
          </cell>
          <cell r="I11">
            <v>24</v>
          </cell>
        </row>
        <row r="11">
          <cell r="K11">
            <v>35</v>
          </cell>
        </row>
        <row r="12">
          <cell r="B12">
            <v>33</v>
          </cell>
          <cell r="C12">
            <v>32</v>
          </cell>
        </row>
        <row r="12">
          <cell r="E12">
            <v>46</v>
          </cell>
        </row>
        <row r="12">
          <cell r="H12">
            <v>71</v>
          </cell>
          <cell r="I12">
            <v>97</v>
          </cell>
        </row>
        <row r="12">
          <cell r="K12">
            <v>117</v>
          </cell>
        </row>
        <row r="13">
          <cell r="B13">
            <v>1</v>
          </cell>
          <cell r="C13">
            <v>7</v>
          </cell>
        </row>
        <row r="13">
          <cell r="E13">
            <v>7</v>
          </cell>
        </row>
        <row r="13">
          <cell r="H13">
            <v>129</v>
          </cell>
          <cell r="I13">
            <v>155</v>
          </cell>
        </row>
        <row r="13">
          <cell r="K13">
            <v>185</v>
          </cell>
        </row>
        <row r="14">
          <cell r="B14">
            <v>14</v>
          </cell>
          <cell r="C14">
            <v>13</v>
          </cell>
        </row>
        <row r="14">
          <cell r="E14">
            <v>21</v>
          </cell>
        </row>
        <row r="14">
          <cell r="H14">
            <v>62</v>
          </cell>
          <cell r="I14">
            <v>88</v>
          </cell>
        </row>
        <row r="14">
          <cell r="K14">
            <v>109</v>
          </cell>
        </row>
        <row r="15">
          <cell r="B15">
            <v>4</v>
          </cell>
          <cell r="C15">
            <v>6</v>
          </cell>
        </row>
        <row r="15">
          <cell r="E15">
            <v>9</v>
          </cell>
        </row>
        <row r="16">
          <cell r="B16">
            <v>21</v>
          </cell>
          <cell r="C16">
            <v>17</v>
          </cell>
        </row>
        <row r="16">
          <cell r="E16">
            <v>23</v>
          </cell>
        </row>
        <row r="17">
          <cell r="H17">
            <v>63</v>
          </cell>
          <cell r="I17">
            <v>74</v>
          </cell>
        </row>
        <row r="17">
          <cell r="K17">
            <v>98</v>
          </cell>
        </row>
        <row r="18">
          <cell r="H18">
            <v>53</v>
          </cell>
          <cell r="I18">
            <v>56</v>
          </cell>
        </row>
        <row r="18">
          <cell r="K18">
            <v>75</v>
          </cell>
        </row>
        <row r="19">
          <cell r="B19">
            <v>134</v>
          </cell>
          <cell r="C19">
            <v>144</v>
          </cell>
        </row>
        <row r="19">
          <cell r="E19">
            <v>192</v>
          </cell>
        </row>
        <row r="19">
          <cell r="H19">
            <v>41</v>
          </cell>
          <cell r="I19">
            <v>53</v>
          </cell>
        </row>
        <row r="19">
          <cell r="K19">
            <v>60</v>
          </cell>
        </row>
        <row r="20">
          <cell r="B20">
            <v>58</v>
          </cell>
          <cell r="C20">
            <v>50</v>
          </cell>
        </row>
        <row r="20">
          <cell r="E20">
            <v>83</v>
          </cell>
        </row>
        <row r="20">
          <cell r="H20">
            <v>50</v>
          </cell>
          <cell r="I20">
            <v>63</v>
          </cell>
        </row>
        <row r="20">
          <cell r="K20">
            <v>76</v>
          </cell>
        </row>
        <row r="21">
          <cell r="B21">
            <v>11</v>
          </cell>
          <cell r="C21">
            <v>12</v>
          </cell>
        </row>
        <row r="21">
          <cell r="E21">
            <v>17</v>
          </cell>
        </row>
        <row r="21">
          <cell r="H21">
            <v>186</v>
          </cell>
          <cell r="I21">
            <v>215</v>
          </cell>
        </row>
        <row r="21">
          <cell r="K21">
            <v>266</v>
          </cell>
        </row>
        <row r="22">
          <cell r="B22">
            <v>34</v>
          </cell>
          <cell r="C22">
            <v>29</v>
          </cell>
        </row>
        <row r="22">
          <cell r="E22">
            <v>38</v>
          </cell>
        </row>
        <row r="22">
          <cell r="H22">
            <v>39</v>
          </cell>
          <cell r="I22">
            <v>40</v>
          </cell>
        </row>
        <row r="22">
          <cell r="K22">
            <v>53</v>
          </cell>
        </row>
        <row r="23">
          <cell r="B23">
            <v>24</v>
          </cell>
          <cell r="C23">
            <v>25</v>
          </cell>
        </row>
        <row r="23">
          <cell r="E23">
            <v>35</v>
          </cell>
        </row>
        <row r="23">
          <cell r="H23">
            <v>90</v>
          </cell>
          <cell r="I23">
            <v>94</v>
          </cell>
        </row>
        <row r="23">
          <cell r="K23">
            <v>12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1.12"/>
    <col collapsed="false" customWidth="true" hidden="false" outlineLevel="0" max="6" min="6" style="3" width="5.75"/>
    <col collapsed="false" customWidth="true" hidden="false" outlineLevel="0" max="7" min="7" style="4" width="11.12"/>
    <col collapsed="false" customWidth="true" hidden="false" outlineLevel="0" max="11" min="8" style="2" width="11.1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  <c r="I1" s="8" t="s">
        <v>2</v>
      </c>
      <c r="J1" s="8" t="s">
        <v>3</v>
      </c>
      <c r="K1" s="9" t="s">
        <v>4</v>
      </c>
    </row>
    <row r="2" customFormat="false" ht="21" hidden="false" customHeight="true" outlineLevel="0" collapsed="false">
      <c r="A2" s="10"/>
      <c r="B2" s="11"/>
      <c r="C2" s="11"/>
      <c r="D2" s="11"/>
      <c r="E2" s="11"/>
      <c r="F2" s="6"/>
      <c r="G2" s="12" t="s">
        <v>5</v>
      </c>
      <c r="H2" s="13" t="n">
        <f aca="false">[1]日本人!H2+[1]外国人!H2</f>
        <v>2107</v>
      </c>
      <c r="I2" s="13" t="n">
        <f aca="false">[1]日本人!I2+[1]外国人!I2</f>
        <v>2213</v>
      </c>
      <c r="J2" s="13" t="n">
        <f aca="false">SUM(H2:I2)</f>
        <v>4320</v>
      </c>
      <c r="K2" s="14" t="n">
        <f aca="false">[1]日本人!K2+[1]外国人!K2</f>
        <v>2107</v>
      </c>
    </row>
    <row r="3" customFormat="false" ht="21" hidden="false" customHeight="true" outlineLevel="0" collapsed="false">
      <c r="A3" s="10"/>
      <c r="B3" s="11"/>
      <c r="C3" s="15" t="str">
        <f aca="false">[1]日本人!$C$3</f>
        <v>平成２５年３月１日現在</v>
      </c>
      <c r="D3" s="15"/>
      <c r="E3" s="15"/>
      <c r="F3" s="6"/>
      <c r="G3" s="12" t="s">
        <v>6</v>
      </c>
      <c r="H3" s="13" t="n">
        <f aca="false">[1]日本人!H3+[1]外国人!H3</f>
        <v>1960</v>
      </c>
      <c r="I3" s="13" t="n">
        <f aca="false">[1]日本人!I3+[1]外国人!I3</f>
        <v>1932</v>
      </c>
      <c r="J3" s="13" t="n">
        <f aca="false">SUM(H3:I3)</f>
        <v>3892</v>
      </c>
      <c r="K3" s="14" t="n">
        <f aca="false">[1]日本人!K3+[1]外国人!K3</f>
        <v>1832</v>
      </c>
    </row>
    <row r="4" customFormat="false" ht="21" hidden="false" customHeight="true" outlineLevel="0" collapsed="false">
      <c r="A4" s="10"/>
      <c r="B4" s="11"/>
      <c r="C4" s="16" t="s">
        <v>7</v>
      </c>
      <c r="D4" s="16"/>
      <c r="E4" s="16"/>
      <c r="F4" s="6"/>
      <c r="G4" s="12" t="s">
        <v>8</v>
      </c>
      <c r="H4" s="13" t="n">
        <f aca="false">[1]日本人!H4+[1]外国人!H4</f>
        <v>1562</v>
      </c>
      <c r="I4" s="13" t="n">
        <f aca="false">[1]日本人!I4+[1]外国人!I4</f>
        <v>1527</v>
      </c>
      <c r="J4" s="13" t="n">
        <f aca="false">SUM(H4:I4)</f>
        <v>3089</v>
      </c>
      <c r="K4" s="14" t="n">
        <f aca="false">[1]日本人!K4+[1]外国人!K4</f>
        <v>1733</v>
      </c>
    </row>
    <row r="5" customFormat="false" ht="21" hidden="false" customHeight="true" outlineLevel="0" collapsed="false">
      <c r="A5" s="10"/>
      <c r="B5" s="11"/>
      <c r="C5" s="11"/>
      <c r="D5" s="11"/>
      <c r="E5" s="11"/>
      <c r="F5" s="6"/>
      <c r="G5" s="12" t="s">
        <v>9</v>
      </c>
      <c r="H5" s="13" t="n">
        <f aca="false">[1]日本人!H5+[1]外国人!H5</f>
        <v>1107</v>
      </c>
      <c r="I5" s="13" t="n">
        <f aca="false">[1]日本人!I5+[1]外国人!I5</f>
        <v>1060</v>
      </c>
      <c r="J5" s="13" t="n">
        <f aca="false">SUM(H5:I5)</f>
        <v>2167</v>
      </c>
      <c r="K5" s="14" t="n">
        <f aca="false">[1]日本人!K5+[1]外国人!K5</f>
        <v>1156</v>
      </c>
    </row>
    <row r="6" customFormat="false" ht="21" hidden="false" customHeight="true" outlineLevel="0" collapsed="false">
      <c r="A6" s="10"/>
      <c r="B6" s="11"/>
      <c r="C6" s="11"/>
      <c r="D6" s="11"/>
      <c r="E6" s="11"/>
      <c r="F6" s="6"/>
      <c r="G6" s="12" t="s">
        <v>10</v>
      </c>
      <c r="H6" s="13" t="n">
        <f aca="false">[1]日本人!H6+[1]外国人!H6</f>
        <v>952</v>
      </c>
      <c r="I6" s="13" t="n">
        <f aca="false">[1]日本人!I6+[1]外国人!I6</f>
        <v>953</v>
      </c>
      <c r="J6" s="13" t="n">
        <f aca="false">SUM(H6:I6)</f>
        <v>1905</v>
      </c>
      <c r="K6" s="14" t="n">
        <f aca="false">[1]日本人!K6+[1]外国人!K6</f>
        <v>915</v>
      </c>
    </row>
    <row r="7" customFormat="false" ht="21" hidden="false" customHeight="true" outlineLevel="0" collapsed="false">
      <c r="A7" s="7"/>
      <c r="B7" s="9" t="s">
        <v>11</v>
      </c>
      <c r="C7" s="9"/>
      <c r="D7" s="9"/>
      <c r="E7" s="9"/>
      <c r="F7" s="6"/>
      <c r="G7" s="12" t="s">
        <v>12</v>
      </c>
      <c r="H7" s="13" t="n">
        <f aca="false">[1]日本人!H7+[1]外国人!H7</f>
        <v>1174</v>
      </c>
      <c r="I7" s="13" t="n">
        <f aca="false">[1]日本人!I7+[1]外国人!I7</f>
        <v>1109</v>
      </c>
      <c r="J7" s="13" t="n">
        <f aca="false">SUM(H7:I7)</f>
        <v>2283</v>
      </c>
      <c r="K7" s="14" t="n">
        <f aca="false">[1]日本人!K7+[1]外国人!K7</f>
        <v>1072</v>
      </c>
    </row>
    <row r="8" customFormat="false" ht="21" hidden="false" customHeight="true" outlineLevel="0" collapsed="false">
      <c r="A8" s="12"/>
      <c r="B8" s="17" t="s">
        <v>1</v>
      </c>
      <c r="C8" s="17" t="s">
        <v>2</v>
      </c>
      <c r="D8" s="17" t="s">
        <v>3</v>
      </c>
      <c r="E8" s="18" t="s">
        <v>4</v>
      </c>
      <c r="F8" s="6"/>
      <c r="G8" s="12" t="s">
        <v>13</v>
      </c>
      <c r="H8" s="13" t="n">
        <f aca="false">[1]日本人!H8+[1]外国人!H8</f>
        <v>1701</v>
      </c>
      <c r="I8" s="13" t="n">
        <f aca="false">[1]日本人!I8+[1]外国人!I8</f>
        <v>1741</v>
      </c>
      <c r="J8" s="13" t="n">
        <f aca="false">SUM(H8:I8)</f>
        <v>3442</v>
      </c>
      <c r="K8" s="14" t="n">
        <f aca="false">[1]日本人!K8+[1]外国人!K8</f>
        <v>1425</v>
      </c>
    </row>
    <row r="9" customFormat="false" ht="21" hidden="false" customHeight="true" outlineLevel="0" collapsed="false">
      <c r="A9" s="19" t="s">
        <v>14</v>
      </c>
      <c r="B9" s="20" t="n">
        <f aca="false">B17+B24+H9+H15+H24</f>
        <v>36685</v>
      </c>
      <c r="C9" s="20" t="n">
        <f aca="false">C17+C24+I9+I15+I24</f>
        <v>35417</v>
      </c>
      <c r="D9" s="20" t="n">
        <f aca="false">SUM(B9:C9)</f>
        <v>72102</v>
      </c>
      <c r="E9" s="21" t="n">
        <f aca="false">E17+E24+K9+K15+K24</f>
        <v>35349</v>
      </c>
      <c r="F9" s="6"/>
      <c r="G9" s="19" t="s">
        <v>3</v>
      </c>
      <c r="H9" s="20" t="n">
        <f aca="false">SUM(H2:H8)</f>
        <v>10563</v>
      </c>
      <c r="I9" s="20" t="n">
        <f aca="false">SUM(I2:I8)</f>
        <v>10535</v>
      </c>
      <c r="J9" s="20" t="n">
        <f aca="false">SUM(J2:J8)</f>
        <v>21098</v>
      </c>
      <c r="K9" s="21" t="n">
        <f aca="false">SUM(K2:K8)</f>
        <v>10240</v>
      </c>
    </row>
    <row r="10" customFormat="false" ht="21" hidden="false" customHeight="true" outlineLevel="0" collapsed="false">
      <c r="A10" s="10"/>
      <c r="B10" s="22"/>
      <c r="C10" s="22"/>
      <c r="D10" s="22"/>
      <c r="E10" s="22"/>
      <c r="F10" s="6"/>
      <c r="G10" s="10"/>
      <c r="H10" s="22"/>
      <c r="I10" s="22"/>
      <c r="J10" s="22"/>
      <c r="K10" s="22"/>
    </row>
    <row r="11" customFormat="false" ht="21" hidden="false" customHeight="true" outlineLevel="0" collapsed="false">
      <c r="A11" s="23" t="s">
        <v>15</v>
      </c>
      <c r="B11" s="24" t="n">
        <f aca="false">[1]日本人!B11+[1]外国人!B11</f>
        <v>941</v>
      </c>
      <c r="C11" s="24" t="n">
        <f aca="false">[1]日本人!C11+[1]外国人!C11</f>
        <v>923</v>
      </c>
      <c r="D11" s="24" t="n">
        <f aca="false">SUM(B11:C11)</f>
        <v>1864</v>
      </c>
      <c r="E11" s="25" t="n">
        <f aca="false">[1]日本人!E11+[1]外国人!E11</f>
        <v>858</v>
      </c>
      <c r="F11" s="6"/>
      <c r="G11" s="23" t="s">
        <v>16</v>
      </c>
      <c r="H11" s="24" t="n">
        <f aca="false">[1]日本人!H11+[1]外国人!H11</f>
        <v>1263</v>
      </c>
      <c r="I11" s="24" t="n">
        <f aca="false">[1]日本人!I11+[1]外国人!I11</f>
        <v>1136</v>
      </c>
      <c r="J11" s="24" t="n">
        <f aca="false">SUM(H11:I11)</f>
        <v>2399</v>
      </c>
      <c r="K11" s="25" t="n">
        <f aca="false">[1]日本人!K11+[1]外国人!K11</f>
        <v>1185</v>
      </c>
    </row>
    <row r="12" customFormat="false" ht="21" hidden="false" customHeight="true" outlineLevel="0" collapsed="false">
      <c r="A12" s="12" t="s">
        <v>17</v>
      </c>
      <c r="B12" s="13" t="n">
        <f aca="false">[1]日本人!B12+[1]外国人!B12</f>
        <v>1211</v>
      </c>
      <c r="C12" s="13" t="n">
        <f aca="false">[1]日本人!C12+[1]外国人!C12</f>
        <v>1108</v>
      </c>
      <c r="D12" s="13" t="n">
        <f aca="false">SUM(B12:C12)</f>
        <v>2319</v>
      </c>
      <c r="E12" s="14" t="n">
        <f aca="false">[1]日本人!E12+[1]外国人!E12</f>
        <v>1101</v>
      </c>
      <c r="F12" s="6"/>
      <c r="G12" s="12" t="s">
        <v>18</v>
      </c>
      <c r="H12" s="13" t="n">
        <f aca="false">[1]日本人!H12+[1]外国人!H12</f>
        <v>1763</v>
      </c>
      <c r="I12" s="13" t="n">
        <f aca="false">[1]日本人!I12+[1]外国人!I12</f>
        <v>1770</v>
      </c>
      <c r="J12" s="13" t="n">
        <f aca="false">SUM(H12:I12)</f>
        <v>3533</v>
      </c>
      <c r="K12" s="14" t="n">
        <f aca="false">[1]日本人!K12+[1]外国人!K12</f>
        <v>1698</v>
      </c>
    </row>
    <row r="13" customFormat="false" ht="21" hidden="false" customHeight="true" outlineLevel="0" collapsed="false">
      <c r="A13" s="12" t="s">
        <v>19</v>
      </c>
      <c r="B13" s="13" t="n">
        <f aca="false">[1]日本人!B13+[1]外国人!B13</f>
        <v>648</v>
      </c>
      <c r="C13" s="13" t="n">
        <f aca="false">[1]日本人!C13+[1]外国人!C13</f>
        <v>612</v>
      </c>
      <c r="D13" s="13" t="n">
        <f aca="false">SUM(B13:C13)</f>
        <v>1260</v>
      </c>
      <c r="E13" s="14" t="n">
        <f aca="false">[1]日本人!E13+[1]外国人!E13</f>
        <v>551</v>
      </c>
      <c r="F13" s="6"/>
      <c r="G13" s="12" t="s">
        <v>20</v>
      </c>
      <c r="H13" s="13" t="n">
        <f aca="false">[1]日本人!H13+[1]外国人!H13</f>
        <v>1452</v>
      </c>
      <c r="I13" s="13" t="n">
        <f aca="false">[1]日本人!I13+[1]外国人!I13</f>
        <v>1282</v>
      </c>
      <c r="J13" s="13" t="n">
        <f aca="false">SUM(H13:I13)</f>
        <v>2734</v>
      </c>
      <c r="K13" s="14" t="n">
        <f aca="false">[1]日本人!K13+[1]外国人!K13</f>
        <v>1517</v>
      </c>
    </row>
    <row r="14" customFormat="false" ht="21" hidden="false" customHeight="true" outlineLevel="0" collapsed="false">
      <c r="A14" s="12" t="s">
        <v>21</v>
      </c>
      <c r="B14" s="13" t="n">
        <f aca="false">[1]日本人!B14+[1]外国人!B14</f>
        <v>899</v>
      </c>
      <c r="C14" s="13" t="n">
        <f aca="false">[1]日本人!C14+[1]外国人!C14</f>
        <v>871</v>
      </c>
      <c r="D14" s="13" t="n">
        <f aca="false">SUM(B14:C14)</f>
        <v>1770</v>
      </c>
      <c r="E14" s="14" t="n">
        <f aca="false">[1]日本人!E14+[1]外国人!E14</f>
        <v>782</v>
      </c>
      <c r="F14" s="6"/>
      <c r="G14" s="12" t="s">
        <v>22</v>
      </c>
      <c r="H14" s="13" t="n">
        <f aca="false">[1]日本人!H14+[1]外国人!H14</f>
        <v>1917</v>
      </c>
      <c r="I14" s="13" t="n">
        <f aca="false">[1]日本人!I14+[1]外国人!I14</f>
        <v>1954</v>
      </c>
      <c r="J14" s="13" t="n">
        <f aca="false">SUM(H14:I14)</f>
        <v>3871</v>
      </c>
      <c r="K14" s="14" t="n">
        <f aca="false">[1]日本人!K14+[1]外国人!K14</f>
        <v>1745</v>
      </c>
    </row>
    <row r="15" customFormat="false" ht="21" hidden="false" customHeight="true" outlineLevel="0" collapsed="false">
      <c r="A15" s="12" t="s">
        <v>23</v>
      </c>
      <c r="B15" s="13" t="n">
        <f aca="false">[1]日本人!B15+[1]外国人!B15</f>
        <v>723</v>
      </c>
      <c r="C15" s="13" t="n">
        <f aca="false">[1]日本人!C15+[1]外国人!C15</f>
        <v>714</v>
      </c>
      <c r="D15" s="13" t="n">
        <f aca="false">SUM(B15:C15)</f>
        <v>1437</v>
      </c>
      <c r="E15" s="14" t="n">
        <f aca="false">[1]日本人!E15+[1]外国人!E15</f>
        <v>622</v>
      </c>
      <c r="F15" s="6"/>
      <c r="G15" s="19" t="s">
        <v>3</v>
      </c>
      <c r="H15" s="20" t="n">
        <f aca="false">SUM(H11:H14)</f>
        <v>6395</v>
      </c>
      <c r="I15" s="20" t="n">
        <f aca="false">SUM(I11:I14)</f>
        <v>6142</v>
      </c>
      <c r="J15" s="20" t="n">
        <f aca="false">SUM(J11:J14)</f>
        <v>12537</v>
      </c>
      <c r="K15" s="21" t="n">
        <f aca="false">SUM(K11:K14)</f>
        <v>6145</v>
      </c>
    </row>
    <row r="16" customFormat="false" ht="21" hidden="false" customHeight="true" outlineLevel="0" collapsed="false">
      <c r="A16" s="12" t="s">
        <v>24</v>
      </c>
      <c r="B16" s="13" t="n">
        <f aca="false">[1]日本人!B16+[1]外国人!B16</f>
        <v>913</v>
      </c>
      <c r="C16" s="13" t="n">
        <f aca="false">[1]日本人!C16+[1]外国人!C16</f>
        <v>836</v>
      </c>
      <c r="D16" s="13" t="n">
        <f aca="false">SUM(B16:C16)</f>
        <v>1749</v>
      </c>
      <c r="E16" s="14" t="n">
        <f aca="false">[1]日本人!E16+[1]外国人!E16</f>
        <v>886</v>
      </c>
      <c r="F16" s="6"/>
      <c r="G16" s="10"/>
      <c r="H16" s="22"/>
      <c r="I16" s="22"/>
      <c r="J16" s="22"/>
      <c r="K16" s="22"/>
    </row>
    <row r="17" customFormat="false" ht="21" hidden="false" customHeight="true" outlineLevel="0" collapsed="false">
      <c r="A17" s="19" t="s">
        <v>3</v>
      </c>
      <c r="B17" s="20" t="n">
        <f aca="false">SUM(B11:B16)</f>
        <v>5335</v>
      </c>
      <c r="C17" s="20" t="n">
        <f aca="false">SUM(C11:C16)</f>
        <v>5064</v>
      </c>
      <c r="D17" s="20" t="n">
        <f aca="false">SUM(D11:D16)</f>
        <v>10399</v>
      </c>
      <c r="E17" s="21" t="n">
        <f aca="false">SUM(E11:E16)</f>
        <v>4800</v>
      </c>
      <c r="F17" s="6"/>
      <c r="G17" s="23" t="s">
        <v>25</v>
      </c>
      <c r="H17" s="24" t="n">
        <f aca="false">[1]日本人!H17+[1]外国人!H17</f>
        <v>1021</v>
      </c>
      <c r="I17" s="24" t="n">
        <f aca="false">[1]日本人!I17+[1]外国人!I17</f>
        <v>983</v>
      </c>
      <c r="J17" s="24" t="n">
        <f aca="false">SUM(H17:I17)</f>
        <v>2004</v>
      </c>
      <c r="K17" s="25" t="n">
        <f aca="false">[1]日本人!K17+[1]外国人!K17</f>
        <v>1044</v>
      </c>
    </row>
    <row r="18" customFormat="false" ht="21" hidden="false" customHeight="true" outlineLevel="0" collapsed="false">
      <c r="A18" s="10"/>
      <c r="B18" s="22"/>
      <c r="C18" s="22"/>
      <c r="D18" s="22"/>
      <c r="E18" s="22"/>
      <c r="F18" s="6"/>
      <c r="G18" s="12" t="s">
        <v>26</v>
      </c>
      <c r="H18" s="13" t="n">
        <f aca="false">[1]日本人!H18+[1]外国人!H18</f>
        <v>1099</v>
      </c>
      <c r="I18" s="13" t="n">
        <f aca="false">[1]日本人!I18+[1]外国人!I18</f>
        <v>962</v>
      </c>
      <c r="J18" s="13" t="n">
        <f aca="false">SUM(H18:I18)</f>
        <v>2061</v>
      </c>
      <c r="K18" s="14" t="n">
        <f aca="false">[1]日本人!K18+[1]外国人!K18</f>
        <v>1137</v>
      </c>
    </row>
    <row r="19" customFormat="false" ht="21" hidden="false" customHeight="true" outlineLevel="0" collapsed="false">
      <c r="A19" s="23" t="s">
        <v>27</v>
      </c>
      <c r="B19" s="24" t="n">
        <f aca="false">[1]日本人!B19+[1]外国人!B19</f>
        <v>1793</v>
      </c>
      <c r="C19" s="24" t="n">
        <f aca="false">[1]日本人!C19+[1]外国人!C19</f>
        <v>1602</v>
      </c>
      <c r="D19" s="24" t="n">
        <f aca="false">SUM(B19:C19)</f>
        <v>3395</v>
      </c>
      <c r="E19" s="25" t="n">
        <f aca="false">[1]日本人!E19+[1]外国人!E19</f>
        <v>1891</v>
      </c>
      <c r="F19" s="6"/>
      <c r="G19" s="12" t="s">
        <v>28</v>
      </c>
      <c r="H19" s="13" t="n">
        <f aca="false">[1]日本人!H19+[1]外国人!H19</f>
        <v>1112</v>
      </c>
      <c r="I19" s="13" t="n">
        <f aca="false">[1]日本人!I19+[1]外国人!I19</f>
        <v>1082</v>
      </c>
      <c r="J19" s="13" t="n">
        <f aca="false">SUM(H19:I19)</f>
        <v>2194</v>
      </c>
      <c r="K19" s="14" t="n">
        <f aca="false">[1]日本人!K19+[1]外国人!K19</f>
        <v>1135</v>
      </c>
    </row>
    <row r="20" customFormat="false" ht="21" hidden="false" customHeight="true" outlineLevel="0" collapsed="false">
      <c r="A20" s="12" t="s">
        <v>29</v>
      </c>
      <c r="B20" s="13" t="n">
        <f aca="false">[1]日本人!B20+[1]外国人!B20</f>
        <v>882</v>
      </c>
      <c r="C20" s="13" t="n">
        <f aca="false">[1]日本人!C20+[1]外国人!C20</f>
        <v>892</v>
      </c>
      <c r="D20" s="13" t="n">
        <f aca="false">SUM(B20:C20)</f>
        <v>1774</v>
      </c>
      <c r="E20" s="14" t="n">
        <f aca="false">[1]日本人!E20+[1]外国人!E20</f>
        <v>936</v>
      </c>
      <c r="F20" s="6"/>
      <c r="G20" s="12" t="s">
        <v>30</v>
      </c>
      <c r="H20" s="13" t="n">
        <f aca="false">[1]日本人!H20+[1]外国人!H20</f>
        <v>1023</v>
      </c>
      <c r="I20" s="13" t="n">
        <f aca="false">[1]日本人!I20+[1]外国人!I20</f>
        <v>992</v>
      </c>
      <c r="J20" s="13" t="n">
        <f aca="false">SUM(H20:I20)</f>
        <v>2015</v>
      </c>
      <c r="K20" s="14" t="n">
        <f aca="false">[1]日本人!K20+[1]外国人!K20</f>
        <v>945</v>
      </c>
    </row>
    <row r="21" customFormat="false" ht="21" hidden="false" customHeight="true" outlineLevel="0" collapsed="false">
      <c r="A21" s="12" t="s">
        <v>31</v>
      </c>
      <c r="B21" s="13" t="n">
        <f aca="false">[1]日本人!B21+[1]外国人!B21</f>
        <v>411</v>
      </c>
      <c r="C21" s="13" t="n">
        <f aca="false">[1]日本人!C21+[1]外国人!C21</f>
        <v>419</v>
      </c>
      <c r="D21" s="13" t="n">
        <f aca="false">SUM(B21:C21)</f>
        <v>830</v>
      </c>
      <c r="E21" s="14" t="n">
        <f aca="false">[1]日本人!E21+[1]外国人!E21</f>
        <v>370</v>
      </c>
      <c r="F21" s="6"/>
      <c r="G21" s="12" t="s">
        <v>32</v>
      </c>
      <c r="H21" s="13" t="n">
        <f aca="false">[1]日本人!H21+[1]外国人!H21</f>
        <v>2104</v>
      </c>
      <c r="I21" s="13" t="n">
        <f aca="false">[1]日本人!I21+[1]外国人!I21</f>
        <v>1965</v>
      </c>
      <c r="J21" s="13" t="n">
        <f aca="false">SUM(H21:I21)</f>
        <v>4069</v>
      </c>
      <c r="K21" s="14" t="n">
        <f aca="false">[1]日本人!K21+[1]外国人!K21</f>
        <v>2066</v>
      </c>
    </row>
    <row r="22" customFormat="false" ht="21" hidden="false" customHeight="true" outlineLevel="0" collapsed="false">
      <c r="A22" s="12" t="s">
        <v>33</v>
      </c>
      <c r="B22" s="13" t="n">
        <f aca="false">[1]日本人!B22+[1]外国人!B22</f>
        <v>1484</v>
      </c>
      <c r="C22" s="13" t="n">
        <f aca="false">[1]日本人!C22+[1]外国人!C22</f>
        <v>1434</v>
      </c>
      <c r="D22" s="13" t="n">
        <f aca="false">SUM(B22:C22)</f>
        <v>2918</v>
      </c>
      <c r="E22" s="14" t="n">
        <f aca="false">[1]日本人!E22+[1]外国人!E22</f>
        <v>1335</v>
      </c>
      <c r="F22" s="6"/>
      <c r="G22" s="12" t="s">
        <v>34</v>
      </c>
      <c r="H22" s="13" t="n">
        <f aca="false">[1]日本人!H22+[1]外国人!H22</f>
        <v>1220</v>
      </c>
      <c r="I22" s="13" t="n">
        <f aca="false">[1]日本人!I22+[1]外国人!I22</f>
        <v>1089</v>
      </c>
      <c r="J22" s="13" t="n">
        <f aca="false">SUM(H22:I22)</f>
        <v>2309</v>
      </c>
      <c r="K22" s="14" t="n">
        <f aca="false">[1]日本人!K22+[1]外国人!K22</f>
        <v>1106</v>
      </c>
    </row>
    <row r="23" customFormat="false" ht="21" hidden="false" customHeight="true" outlineLevel="0" collapsed="false">
      <c r="A23" s="12" t="s">
        <v>35</v>
      </c>
      <c r="B23" s="13" t="n">
        <f aca="false">[1]日本人!B23+[1]外国人!B23</f>
        <v>981</v>
      </c>
      <c r="C23" s="13" t="n">
        <f aca="false">[1]日本人!C23+[1]外国人!C23</f>
        <v>1072</v>
      </c>
      <c r="D23" s="13" t="n">
        <f aca="false">SUM(B23:C23)</f>
        <v>2053</v>
      </c>
      <c r="E23" s="14" t="n">
        <f aca="false">[1]日本人!E23+[1]外国人!E23</f>
        <v>924</v>
      </c>
      <c r="F23" s="6"/>
      <c r="G23" s="12" t="s">
        <v>36</v>
      </c>
      <c r="H23" s="13" t="n">
        <f aca="false">[1]日本人!H23+[1]外国人!H23</f>
        <v>1262</v>
      </c>
      <c r="I23" s="13" t="n">
        <f aca="false">[1]日本人!I23+[1]外国人!I23</f>
        <v>1184</v>
      </c>
      <c r="J23" s="13" t="n">
        <f aca="false">SUM(H23:I23)</f>
        <v>2446</v>
      </c>
      <c r="K23" s="14" t="n">
        <f aca="false">[1]日本人!K23+[1]外国人!K23</f>
        <v>1275</v>
      </c>
    </row>
    <row r="24" customFormat="false" ht="21" hidden="false" customHeight="true" outlineLevel="0" collapsed="false">
      <c r="A24" s="19" t="s">
        <v>3</v>
      </c>
      <c r="B24" s="20" t="n">
        <f aca="false">SUM(B19:B23)</f>
        <v>5551</v>
      </c>
      <c r="C24" s="20" t="n">
        <f aca="false">SUM(C19:C23)</f>
        <v>5419</v>
      </c>
      <c r="D24" s="20" t="n">
        <f aca="false">SUM(D19:D23)</f>
        <v>10970</v>
      </c>
      <c r="E24" s="21" t="n">
        <f aca="false">SUM(E19:E23)</f>
        <v>5456</v>
      </c>
      <c r="F24" s="6"/>
      <c r="G24" s="19" t="s">
        <v>3</v>
      </c>
      <c r="H24" s="20" t="n">
        <f aca="false">SUM(H17:H23)</f>
        <v>8841</v>
      </c>
      <c r="I24" s="20" t="n">
        <f aca="false">SUM(I17:I23)</f>
        <v>8257</v>
      </c>
      <c r="J24" s="20" t="n">
        <f aca="false">SUM(J17:J23)</f>
        <v>17098</v>
      </c>
      <c r="K24" s="21" t="n">
        <f aca="false">SUM(K17:K23)</f>
        <v>8708</v>
      </c>
    </row>
  </sheetData>
  <sheetProtection sheet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3-01-04T05:33:35Z</cp:lastPrinted>
  <dcterms:modified xsi:type="dcterms:W3CDTF">2013-03-04T01:07:45Z</dcterms:modified>
  <cp:revision>0</cp:revision>
  <dc:subject/>
  <dc:title/>
</cp:coreProperties>
</file>