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２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２５年２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122</v>
      </c>
      <c r="I2" s="11" t="n">
        <v>2226</v>
      </c>
      <c r="J2" s="11" t="n">
        <v>4348</v>
      </c>
      <c r="K2" s="12" t="n">
        <v>2117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1962</v>
      </c>
      <c r="I3" s="11" t="n">
        <v>1926</v>
      </c>
      <c r="J3" s="11" t="n">
        <v>3888</v>
      </c>
      <c r="K3" s="12" t="n">
        <v>1836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568</v>
      </c>
      <c r="I4" s="11" t="n">
        <v>1531</v>
      </c>
      <c r="J4" s="11" t="n">
        <v>3099</v>
      </c>
      <c r="K4" s="12" t="n">
        <v>1738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11</v>
      </c>
      <c r="I5" s="11" t="n">
        <v>1065</v>
      </c>
      <c r="J5" s="11" t="n">
        <v>2176</v>
      </c>
      <c r="K5" s="12" t="n">
        <v>1162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53</v>
      </c>
      <c r="I6" s="11" t="n">
        <v>954</v>
      </c>
      <c r="J6" s="11" t="n">
        <v>1907</v>
      </c>
      <c r="K6" s="12" t="n">
        <v>917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77</v>
      </c>
      <c r="I7" s="11" t="n">
        <v>1109</v>
      </c>
      <c r="J7" s="11" t="n">
        <v>2286</v>
      </c>
      <c r="K7" s="12" t="n">
        <v>1077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92</v>
      </c>
      <c r="I8" s="11" t="n">
        <v>1747</v>
      </c>
      <c r="J8" s="11" t="n">
        <v>3439</v>
      </c>
      <c r="K8" s="12" t="n">
        <v>1424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6702</v>
      </c>
      <c r="C9" s="17" t="n">
        <f aca="false">C17+C24+I9+I15+I24</f>
        <v>35467</v>
      </c>
      <c r="D9" s="17" t="n">
        <f aca="false">SUM(B9:C9)</f>
        <v>72169</v>
      </c>
      <c r="E9" s="18" t="n">
        <f aca="false">E17+E24+K9+K15+K24</f>
        <v>35375</v>
      </c>
      <c r="F9" s="4"/>
      <c r="G9" s="16" t="s">
        <v>3</v>
      </c>
      <c r="H9" s="17" t="n">
        <v>10585</v>
      </c>
      <c r="I9" s="17" t="n">
        <v>10558</v>
      </c>
      <c r="J9" s="17" t="n">
        <v>21143</v>
      </c>
      <c r="K9" s="18" t="n">
        <v>10271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39</v>
      </c>
      <c r="C11" s="21" t="n">
        <v>923</v>
      </c>
      <c r="D11" s="21" t="n">
        <v>1862</v>
      </c>
      <c r="E11" s="22" t="n">
        <v>861</v>
      </c>
      <c r="F11" s="4"/>
      <c r="G11" s="20" t="s">
        <v>17</v>
      </c>
      <c r="H11" s="21" t="n">
        <v>1268</v>
      </c>
      <c r="I11" s="21" t="n">
        <v>1142</v>
      </c>
      <c r="J11" s="21" t="n">
        <v>2410</v>
      </c>
      <c r="K11" s="22" t="n">
        <v>1191</v>
      </c>
    </row>
    <row r="12" customFormat="false" ht="21" hidden="false" customHeight="true" outlineLevel="0" collapsed="false">
      <c r="A12" s="10" t="s">
        <v>18</v>
      </c>
      <c r="B12" s="11" t="n">
        <v>1215</v>
      </c>
      <c r="C12" s="11" t="n">
        <v>1107</v>
      </c>
      <c r="D12" s="11" t="n">
        <v>2322</v>
      </c>
      <c r="E12" s="12" t="n">
        <v>1104</v>
      </c>
      <c r="F12" s="4"/>
      <c r="G12" s="10" t="s">
        <v>19</v>
      </c>
      <c r="H12" s="11" t="n">
        <v>1763</v>
      </c>
      <c r="I12" s="11" t="n">
        <v>1777</v>
      </c>
      <c r="J12" s="11" t="n">
        <v>3540</v>
      </c>
      <c r="K12" s="12" t="n">
        <v>1696</v>
      </c>
    </row>
    <row r="13" customFormat="false" ht="21" hidden="false" customHeight="true" outlineLevel="0" collapsed="false">
      <c r="A13" s="10" t="s">
        <v>20</v>
      </c>
      <c r="B13" s="11" t="n">
        <v>630</v>
      </c>
      <c r="C13" s="11" t="n">
        <v>608</v>
      </c>
      <c r="D13" s="11" t="n">
        <v>1238</v>
      </c>
      <c r="E13" s="12" t="n">
        <v>541</v>
      </c>
      <c r="F13" s="4"/>
      <c r="G13" s="10" t="s">
        <v>21</v>
      </c>
      <c r="H13" s="11" t="n">
        <v>1456</v>
      </c>
      <c r="I13" s="11" t="n">
        <v>1283</v>
      </c>
      <c r="J13" s="11" t="n">
        <v>2739</v>
      </c>
      <c r="K13" s="12" t="n">
        <v>1523</v>
      </c>
    </row>
    <row r="14" customFormat="false" ht="21" hidden="false" customHeight="true" outlineLevel="0" collapsed="false">
      <c r="A14" s="10" t="s">
        <v>22</v>
      </c>
      <c r="B14" s="11" t="n">
        <v>907</v>
      </c>
      <c r="C14" s="11" t="n">
        <v>867</v>
      </c>
      <c r="D14" s="11" t="n">
        <v>1774</v>
      </c>
      <c r="E14" s="12" t="n">
        <v>783</v>
      </c>
      <c r="F14" s="4"/>
      <c r="G14" s="10" t="s">
        <v>23</v>
      </c>
      <c r="H14" s="11" t="n">
        <v>1913</v>
      </c>
      <c r="I14" s="11" t="n">
        <v>1947</v>
      </c>
      <c r="J14" s="11" t="n">
        <v>3860</v>
      </c>
      <c r="K14" s="12" t="n">
        <v>1743</v>
      </c>
    </row>
    <row r="15" customFormat="false" ht="21" hidden="false" customHeight="true" outlineLevel="0" collapsed="false">
      <c r="A15" s="10" t="s">
        <v>24</v>
      </c>
      <c r="B15" s="11" t="n">
        <v>723</v>
      </c>
      <c r="C15" s="11" t="n">
        <v>709</v>
      </c>
      <c r="D15" s="11" t="n">
        <v>1432</v>
      </c>
      <c r="E15" s="12" t="n">
        <v>619</v>
      </c>
      <c r="F15" s="4"/>
      <c r="G15" s="16" t="s">
        <v>3</v>
      </c>
      <c r="H15" s="17" t="n">
        <v>6400</v>
      </c>
      <c r="I15" s="17" t="n">
        <v>6149</v>
      </c>
      <c r="J15" s="17" t="n">
        <v>12549</v>
      </c>
      <c r="K15" s="18" t="n">
        <v>6153</v>
      </c>
    </row>
    <row r="16" customFormat="false" ht="21" hidden="false" customHeight="true" outlineLevel="0" collapsed="false">
      <c r="A16" s="10" t="s">
        <v>25</v>
      </c>
      <c r="B16" s="11" t="n">
        <v>908</v>
      </c>
      <c r="C16" s="11" t="n">
        <v>842</v>
      </c>
      <c r="D16" s="11" t="n">
        <v>1750</v>
      </c>
      <c r="E16" s="12" t="n">
        <v>887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v>5322</v>
      </c>
      <c r="C17" s="17" t="n">
        <v>5056</v>
      </c>
      <c r="D17" s="17" t="n">
        <v>10378</v>
      </c>
      <c r="E17" s="18" t="n">
        <v>4795</v>
      </c>
      <c r="F17" s="4"/>
      <c r="G17" s="20" t="s">
        <v>26</v>
      </c>
      <c r="H17" s="21" t="n">
        <v>1024</v>
      </c>
      <c r="I17" s="21" t="n">
        <v>988</v>
      </c>
      <c r="J17" s="21" t="n">
        <v>2012</v>
      </c>
      <c r="K17" s="22" t="n">
        <v>1043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093</v>
      </c>
      <c r="I18" s="11" t="n">
        <v>971</v>
      </c>
      <c r="J18" s="11" t="n">
        <v>2064</v>
      </c>
      <c r="K18" s="12" t="n">
        <v>1130</v>
      </c>
    </row>
    <row r="19" customFormat="false" ht="21" hidden="false" customHeight="true" outlineLevel="0" collapsed="false">
      <c r="A19" s="20" t="s">
        <v>28</v>
      </c>
      <c r="B19" s="21" t="n">
        <v>1789</v>
      </c>
      <c r="C19" s="21" t="n">
        <v>1603</v>
      </c>
      <c r="D19" s="21" t="n">
        <v>3392</v>
      </c>
      <c r="E19" s="22" t="n">
        <v>1886</v>
      </c>
      <c r="F19" s="4"/>
      <c r="G19" s="10" t="s">
        <v>29</v>
      </c>
      <c r="H19" s="11" t="n">
        <v>1109</v>
      </c>
      <c r="I19" s="11" t="n">
        <v>1095</v>
      </c>
      <c r="J19" s="11" t="n">
        <v>2204</v>
      </c>
      <c r="K19" s="12" t="n">
        <v>1140</v>
      </c>
    </row>
    <row r="20" customFormat="false" ht="21" hidden="false" customHeight="true" outlineLevel="0" collapsed="false">
      <c r="A20" s="10" t="s">
        <v>30</v>
      </c>
      <c r="B20" s="11" t="n">
        <v>889</v>
      </c>
      <c r="C20" s="11" t="n">
        <v>892</v>
      </c>
      <c r="D20" s="11" t="n">
        <v>1781</v>
      </c>
      <c r="E20" s="12" t="n">
        <v>938</v>
      </c>
      <c r="F20" s="4"/>
      <c r="G20" s="10" t="s">
        <v>31</v>
      </c>
      <c r="H20" s="11" t="n">
        <v>1003</v>
      </c>
      <c r="I20" s="11" t="n">
        <v>978</v>
      </c>
      <c r="J20" s="11" t="n">
        <v>1981</v>
      </c>
      <c r="K20" s="12" t="n">
        <v>930</v>
      </c>
    </row>
    <row r="21" customFormat="false" ht="21" hidden="false" customHeight="true" outlineLevel="0" collapsed="false">
      <c r="A21" s="10" t="s">
        <v>32</v>
      </c>
      <c r="B21" s="11" t="n">
        <v>410</v>
      </c>
      <c r="C21" s="11" t="n">
        <v>418</v>
      </c>
      <c r="D21" s="11" t="n">
        <v>828</v>
      </c>
      <c r="E21" s="12" t="n">
        <v>368</v>
      </c>
      <c r="F21" s="4"/>
      <c r="G21" s="10" t="s">
        <v>33</v>
      </c>
      <c r="H21" s="11" t="n">
        <v>2122</v>
      </c>
      <c r="I21" s="11" t="n">
        <v>1976</v>
      </c>
      <c r="J21" s="11" t="n">
        <v>4098</v>
      </c>
      <c r="K21" s="12" t="n">
        <v>2077</v>
      </c>
    </row>
    <row r="22" customFormat="false" ht="21" hidden="false" customHeight="true" outlineLevel="0" collapsed="false">
      <c r="A22" s="10" t="s">
        <v>34</v>
      </c>
      <c r="B22" s="11" t="n">
        <v>1489</v>
      </c>
      <c r="C22" s="11" t="n">
        <v>1441</v>
      </c>
      <c r="D22" s="11" t="n">
        <v>2930</v>
      </c>
      <c r="E22" s="12" t="n">
        <v>1336</v>
      </c>
      <c r="F22" s="4"/>
      <c r="G22" s="10" t="s">
        <v>35</v>
      </c>
      <c r="H22" s="11" t="n">
        <v>1222</v>
      </c>
      <c r="I22" s="11" t="n">
        <v>1086</v>
      </c>
      <c r="J22" s="11" t="n">
        <v>2308</v>
      </c>
      <c r="K22" s="12" t="n">
        <v>1106</v>
      </c>
    </row>
    <row r="23" customFormat="false" ht="21" hidden="false" customHeight="true" outlineLevel="0" collapsed="false">
      <c r="A23" s="10" t="s">
        <v>36</v>
      </c>
      <c r="B23" s="11" t="n">
        <v>979</v>
      </c>
      <c r="C23" s="11" t="n">
        <v>1066</v>
      </c>
      <c r="D23" s="11" t="n">
        <v>2045</v>
      </c>
      <c r="E23" s="12" t="n">
        <v>919</v>
      </c>
      <c r="F23" s="4"/>
      <c r="G23" s="10" t="s">
        <v>37</v>
      </c>
      <c r="H23" s="11" t="n">
        <v>1266</v>
      </c>
      <c r="I23" s="11" t="n">
        <v>1190</v>
      </c>
      <c r="J23" s="11" t="n">
        <v>2456</v>
      </c>
      <c r="K23" s="12" t="n">
        <v>1283</v>
      </c>
    </row>
    <row r="24" customFormat="false" ht="21" hidden="false" customHeight="true" outlineLevel="0" collapsed="false">
      <c r="A24" s="16" t="s">
        <v>3</v>
      </c>
      <c r="B24" s="17" t="n">
        <v>5556</v>
      </c>
      <c r="C24" s="17" t="n">
        <v>5420</v>
      </c>
      <c r="D24" s="17" t="n">
        <v>10976</v>
      </c>
      <c r="E24" s="18" t="n">
        <v>5447</v>
      </c>
      <c r="F24" s="4"/>
      <c r="G24" s="16" t="s">
        <v>3</v>
      </c>
      <c r="H24" s="17" t="n">
        <v>8839</v>
      </c>
      <c r="I24" s="17" t="n">
        <v>8284</v>
      </c>
      <c r="J24" s="17" t="n">
        <v>17123</v>
      </c>
      <c r="K24" s="18" t="n">
        <v>8709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2:23:10Z</dcterms:created>
  <dc:creator>warabi</dc:creator>
  <dc:description/>
  <dc:language>en-US</dc:language>
  <cp:lastModifiedBy>020300</cp:lastModifiedBy>
  <cp:lastPrinted>2013-01-04T05:33:35Z</cp:lastPrinted>
  <dcterms:modified xsi:type="dcterms:W3CDTF">2013-02-07T07:05:37Z</dcterms:modified>
  <cp:revision>0</cp:revision>
  <dc:subject/>
  <dc:title/>
</cp:coreProperties>
</file>