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10</v>
      </c>
      <c r="I2" s="11" t="n">
        <v>2214</v>
      </c>
      <c r="J2" s="11" t="n">
        <f aca="false">SUM(H2:I2)</f>
        <v>4324</v>
      </c>
      <c r="K2" s="12" t="n">
        <v>214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96</v>
      </c>
      <c r="I3" s="11" t="n">
        <v>1962</v>
      </c>
      <c r="J3" s="11" t="n">
        <f aca="false">SUM(H3:I3)</f>
        <v>3958</v>
      </c>
      <c r="K3" s="12" t="n">
        <v>192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12</v>
      </c>
      <c r="I4" s="11" t="n">
        <v>1556</v>
      </c>
      <c r="J4" s="11" t="n">
        <f aca="false">SUM(H4:I4)</f>
        <v>3168</v>
      </c>
      <c r="K4" s="12" t="n">
        <v>180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3</v>
      </c>
      <c r="I5" s="11" t="n">
        <v>1056</v>
      </c>
      <c r="J5" s="11" t="n">
        <f aca="false">SUM(H5:I5)</f>
        <v>2169</v>
      </c>
      <c r="K5" s="12" t="n">
        <v>118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1</v>
      </c>
      <c r="I6" s="11" t="n">
        <v>949</v>
      </c>
      <c r="J6" s="11" t="n">
        <f aca="false">SUM(H6:I6)</f>
        <v>1860</v>
      </c>
      <c r="K6" s="12" t="n">
        <v>90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31</v>
      </c>
      <c r="I7" s="11" t="n">
        <v>1143</v>
      </c>
      <c r="J7" s="11" t="n">
        <f aca="false">SUM(H7:I7)</f>
        <v>2374</v>
      </c>
      <c r="K7" s="12" t="n">
        <v>113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6</v>
      </c>
      <c r="I8" s="11" t="n">
        <v>1707</v>
      </c>
      <c r="J8" s="11" t="n">
        <f aca="false">SUM(H8:I8)</f>
        <v>3423</v>
      </c>
      <c r="K8" s="12" t="n">
        <v>145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065</v>
      </c>
      <c r="C9" s="17" t="n">
        <f aca="false">C17+C24+I9+I15+I24</f>
        <v>35826</v>
      </c>
      <c r="D9" s="17" t="n">
        <f aca="false">SUM(B9:C9)</f>
        <v>72891</v>
      </c>
      <c r="E9" s="18" t="n">
        <f aca="false">E17+E24+K9+K15+K24</f>
        <v>36584</v>
      </c>
      <c r="F9" s="4"/>
      <c r="G9" s="16" t="s">
        <v>3</v>
      </c>
      <c r="H9" s="17" t="n">
        <f aca="false">SUM(H2:H8)</f>
        <v>10689</v>
      </c>
      <c r="I9" s="17" t="n">
        <f aca="false">SUM(I2:I8)</f>
        <v>10587</v>
      </c>
      <c r="J9" s="17" t="n">
        <f aca="false">SUM(J2:J8)</f>
        <v>21276</v>
      </c>
      <c r="K9" s="18" t="n">
        <f aca="false">SUM(K2:K8)</f>
        <v>1055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6</v>
      </c>
      <c r="C11" s="21" t="n">
        <v>951</v>
      </c>
      <c r="D11" s="21" t="n">
        <f aca="false">SUM(B11:C11)</f>
        <v>1877</v>
      </c>
      <c r="E11" s="22" t="n">
        <v>897</v>
      </c>
      <c r="F11" s="4"/>
      <c r="G11" s="20" t="s">
        <v>17</v>
      </c>
      <c r="H11" s="21" t="n">
        <v>1264</v>
      </c>
      <c r="I11" s="21" t="n">
        <v>1122</v>
      </c>
      <c r="J11" s="21" t="n">
        <f aca="false">SUM(H11:I11)</f>
        <v>2386</v>
      </c>
      <c r="K11" s="22" t="n">
        <v>1254</v>
      </c>
    </row>
    <row r="12" customFormat="false" ht="21" hidden="false" customHeight="true" outlineLevel="0" collapsed="false">
      <c r="A12" s="10" t="s">
        <v>18</v>
      </c>
      <c r="B12" s="11" t="n">
        <v>1292</v>
      </c>
      <c r="C12" s="11" t="n">
        <v>1197</v>
      </c>
      <c r="D12" s="23" t="n">
        <f aca="false">SUM(B12:C12)</f>
        <v>2489</v>
      </c>
      <c r="E12" s="12" t="n">
        <v>1193</v>
      </c>
      <c r="F12" s="4"/>
      <c r="G12" s="10" t="s">
        <v>19</v>
      </c>
      <c r="H12" s="11" t="n">
        <v>1725</v>
      </c>
      <c r="I12" s="11" t="n">
        <v>1745</v>
      </c>
      <c r="J12" s="11" t="n">
        <f aca="false">SUM(H12:I12)</f>
        <v>3470</v>
      </c>
      <c r="K12" s="12" t="n">
        <v>1774</v>
      </c>
    </row>
    <row r="13" customFormat="false" ht="21" hidden="false" customHeight="true" outlineLevel="0" collapsed="false">
      <c r="A13" s="10" t="s">
        <v>20</v>
      </c>
      <c r="B13" s="11" t="n">
        <v>646</v>
      </c>
      <c r="C13" s="11" t="n">
        <v>636</v>
      </c>
      <c r="D13" s="11" t="n">
        <f aca="false">SUM(B13:C13)</f>
        <v>1282</v>
      </c>
      <c r="E13" s="12" t="n">
        <v>579</v>
      </c>
      <c r="F13" s="4"/>
      <c r="G13" s="10" t="s">
        <v>21</v>
      </c>
      <c r="H13" s="11" t="n">
        <v>1472</v>
      </c>
      <c r="I13" s="11" t="n">
        <v>1294</v>
      </c>
      <c r="J13" s="11" t="n">
        <f aca="false">SUM(H13:I13)</f>
        <v>2766</v>
      </c>
      <c r="K13" s="12" t="n">
        <v>1545</v>
      </c>
    </row>
    <row r="14" customFormat="false" ht="21" hidden="false" customHeight="true" outlineLevel="0" collapsed="false">
      <c r="A14" s="10" t="s">
        <v>22</v>
      </c>
      <c r="B14" s="11" t="n">
        <v>916</v>
      </c>
      <c r="C14" s="11" t="n">
        <v>896</v>
      </c>
      <c r="D14" s="11" t="n">
        <f aca="false">SUM(B14:C14)</f>
        <v>1812</v>
      </c>
      <c r="E14" s="12" t="n">
        <v>807</v>
      </c>
      <c r="F14" s="4"/>
      <c r="G14" s="10" t="s">
        <v>23</v>
      </c>
      <c r="H14" s="11" t="n">
        <v>1904</v>
      </c>
      <c r="I14" s="11" t="n">
        <v>1949</v>
      </c>
      <c r="J14" s="11" t="n">
        <f aca="false">SUM(H14:I14)</f>
        <v>3853</v>
      </c>
      <c r="K14" s="12" t="n">
        <v>1801</v>
      </c>
    </row>
    <row r="15" customFormat="false" ht="21" hidden="false" customHeight="true" outlineLevel="0" collapsed="false">
      <c r="A15" s="10" t="s">
        <v>24</v>
      </c>
      <c r="B15" s="11" t="n">
        <v>744</v>
      </c>
      <c r="C15" s="11" t="n">
        <v>724</v>
      </c>
      <c r="D15" s="11" t="n">
        <f aca="false">SUM(B15:C15)</f>
        <v>1468</v>
      </c>
      <c r="E15" s="12" t="n">
        <v>648</v>
      </c>
      <c r="F15" s="4"/>
      <c r="G15" s="16" t="s">
        <v>3</v>
      </c>
      <c r="H15" s="17" t="n">
        <f aca="false">SUM(H11:H14)</f>
        <v>6365</v>
      </c>
      <c r="I15" s="17" t="n">
        <f aca="false">SUM(I11:I14)</f>
        <v>6110</v>
      </c>
      <c r="J15" s="17" t="n">
        <f aca="false">SUM(J11:J14)</f>
        <v>12475</v>
      </c>
      <c r="K15" s="18" t="n">
        <f aca="false">SUM(K11:K14)</f>
        <v>6374</v>
      </c>
    </row>
    <row r="16" customFormat="false" ht="21" hidden="false" customHeight="true" outlineLevel="0" collapsed="false">
      <c r="A16" s="10" t="s">
        <v>25</v>
      </c>
      <c r="B16" s="11" t="n">
        <v>903</v>
      </c>
      <c r="C16" s="11" t="n">
        <v>840</v>
      </c>
      <c r="D16" s="11" t="n">
        <f aca="false">SUM(B16:C16)</f>
        <v>1743</v>
      </c>
      <c r="E16" s="12" t="n">
        <v>93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27</v>
      </c>
      <c r="C17" s="17" t="n">
        <f aca="false">SUM(C11:C16)</f>
        <v>5244</v>
      </c>
      <c r="D17" s="17" t="n">
        <f aca="false">SUM(D11:D16)</f>
        <v>10671</v>
      </c>
      <c r="E17" s="18" t="n">
        <f aca="false">SUM(E11:E16)</f>
        <v>5060</v>
      </c>
      <c r="F17" s="4"/>
      <c r="G17" s="20" t="s">
        <v>26</v>
      </c>
      <c r="H17" s="21" t="n">
        <v>1001</v>
      </c>
      <c r="I17" s="21" t="n">
        <v>1001</v>
      </c>
      <c r="J17" s="21" t="n">
        <f aca="false">SUM(H17:I17)</f>
        <v>2002</v>
      </c>
      <c r="K17" s="22" t="n">
        <v>106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2</v>
      </c>
      <c r="I18" s="11" t="n">
        <v>1001</v>
      </c>
      <c r="J18" s="11" t="n">
        <f aca="false">SUM(H18:I18)</f>
        <v>2113</v>
      </c>
      <c r="K18" s="12" t="n">
        <v>1203</v>
      </c>
    </row>
    <row r="19" customFormat="false" ht="21" hidden="false" customHeight="true" outlineLevel="0" collapsed="false">
      <c r="A19" s="20" t="s">
        <v>28</v>
      </c>
      <c r="B19" s="21" t="n">
        <v>1827</v>
      </c>
      <c r="C19" s="21" t="n">
        <v>1645</v>
      </c>
      <c r="D19" s="21" t="n">
        <f aca="false">SUM(B19:C19)</f>
        <v>3472</v>
      </c>
      <c r="E19" s="22" t="n">
        <v>2000</v>
      </c>
      <c r="F19" s="4"/>
      <c r="G19" s="10" t="s">
        <v>29</v>
      </c>
      <c r="H19" s="11" t="n">
        <v>1132</v>
      </c>
      <c r="I19" s="11" t="n">
        <v>1116</v>
      </c>
      <c r="J19" s="11" t="n">
        <f aca="false">SUM(H19:I19)</f>
        <v>2248</v>
      </c>
      <c r="K19" s="12" t="n">
        <v>1155</v>
      </c>
    </row>
    <row r="20" customFormat="false" ht="21" hidden="false" customHeight="true" outlineLevel="0" collapsed="false">
      <c r="A20" s="10" t="s">
        <v>30</v>
      </c>
      <c r="B20" s="11" t="n">
        <v>930</v>
      </c>
      <c r="C20" s="11" t="n">
        <v>878</v>
      </c>
      <c r="D20" s="11" t="n">
        <f aca="false">SUM(B20:C20)</f>
        <v>1808</v>
      </c>
      <c r="E20" s="12" t="n">
        <v>964</v>
      </c>
      <c r="F20" s="4"/>
      <c r="G20" s="10" t="s">
        <v>31</v>
      </c>
      <c r="H20" s="11" t="n">
        <v>1050</v>
      </c>
      <c r="I20" s="11" t="n">
        <v>1014</v>
      </c>
      <c r="J20" s="11" t="n">
        <f aca="false">SUM(H20:I20)</f>
        <v>2064</v>
      </c>
      <c r="K20" s="12" t="n">
        <v>950</v>
      </c>
    </row>
    <row r="21" customFormat="false" ht="21" hidden="false" customHeight="true" outlineLevel="0" collapsed="false">
      <c r="A21" s="10" t="s">
        <v>32</v>
      </c>
      <c r="B21" s="11" t="n">
        <v>426</v>
      </c>
      <c r="C21" s="11" t="n">
        <v>415</v>
      </c>
      <c r="D21" s="11" t="n">
        <f aca="false">SUM(B21:C21)</f>
        <v>841</v>
      </c>
      <c r="E21" s="12" t="n">
        <v>373</v>
      </c>
      <c r="F21" s="4"/>
      <c r="G21" s="10" t="s">
        <v>33</v>
      </c>
      <c r="H21" s="11" t="n">
        <v>2079</v>
      </c>
      <c r="I21" s="11" t="n">
        <v>1939</v>
      </c>
      <c r="J21" s="11" t="n">
        <f aca="false">SUM(H21:I21)</f>
        <v>4018</v>
      </c>
      <c r="K21" s="12" t="n">
        <v>2066</v>
      </c>
    </row>
    <row r="22" customFormat="false" ht="21" hidden="false" customHeight="true" outlineLevel="0" collapsed="false">
      <c r="A22" s="10" t="s">
        <v>34</v>
      </c>
      <c r="B22" s="11" t="n">
        <v>1451</v>
      </c>
      <c r="C22" s="11" t="n">
        <v>1456</v>
      </c>
      <c r="D22" s="11" t="n">
        <f aca="false">SUM(B22:C22)</f>
        <v>2907</v>
      </c>
      <c r="E22" s="12" t="n">
        <v>1350</v>
      </c>
      <c r="F22" s="4"/>
      <c r="G22" s="10" t="s">
        <v>35</v>
      </c>
      <c r="H22" s="11" t="n">
        <v>1240</v>
      </c>
      <c r="I22" s="11" t="n">
        <v>1086</v>
      </c>
      <c r="J22" s="11" t="n">
        <f aca="false">SUM(H22:I22)</f>
        <v>2326</v>
      </c>
      <c r="K22" s="12" t="n">
        <v>1133</v>
      </c>
    </row>
    <row r="23" customFormat="false" ht="21" hidden="false" customHeight="true" outlineLevel="0" collapsed="false">
      <c r="A23" s="10" t="s">
        <v>36</v>
      </c>
      <c r="B23" s="11" t="n">
        <v>966</v>
      </c>
      <c r="C23" s="11" t="n">
        <v>1056</v>
      </c>
      <c r="D23" s="11" t="n">
        <f aca="false">SUM(B23:C23)</f>
        <v>2022</v>
      </c>
      <c r="E23" s="12" t="n">
        <v>917</v>
      </c>
      <c r="F23" s="4"/>
      <c r="G23" s="10" t="s">
        <v>37</v>
      </c>
      <c r="H23" s="11" t="n">
        <v>1370</v>
      </c>
      <c r="I23" s="11" t="n">
        <v>1278</v>
      </c>
      <c r="J23" s="11" t="n">
        <f aca="false">SUM(H23:I23)</f>
        <v>2648</v>
      </c>
      <c r="K23" s="12" t="n">
        <v>142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600</v>
      </c>
      <c r="C24" s="17" t="n">
        <f aca="false">SUM(C19:C23)</f>
        <v>5450</v>
      </c>
      <c r="D24" s="17" t="n">
        <f aca="false">SUM(D19:D23)</f>
        <v>11050</v>
      </c>
      <c r="E24" s="18" t="n">
        <f aca="false">SUM(E19:E23)</f>
        <v>5604</v>
      </c>
      <c r="F24" s="4"/>
      <c r="G24" s="16" t="s">
        <v>3</v>
      </c>
      <c r="H24" s="17" t="n">
        <f aca="false">SUM(H17:H23)</f>
        <v>8984</v>
      </c>
      <c r="I24" s="17" t="n">
        <f aca="false">SUM(I17:I23)</f>
        <v>8435</v>
      </c>
      <c r="J24" s="17" t="n">
        <f aca="false">SUM(J17:J23)</f>
        <v>17419</v>
      </c>
      <c r="K24" s="18" t="n">
        <f aca="false">SUM(K17:K23)</f>
        <v>898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5:20:45Z</dcterms:created>
  <dc:creator>Windows ユーザー</dc:creator>
  <dc:description/>
  <dc:language>en-US</dc:language>
  <cp:lastModifiedBy>Windows ユーザー</cp:lastModifiedBy>
  <dcterms:modified xsi:type="dcterms:W3CDTF">2015-09-01T05:20:55Z</dcterms:modified>
  <cp:revision>0</cp:revision>
  <dc:subject/>
  <dc:title/>
</cp:coreProperties>
</file>