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人口（平成１２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sz val="12"/>
        <color rgb="FF0000FF"/>
        <rFont val="Noto Sans"/>
        <family val="2"/>
      </rPr>
      <t xml:space="preserve">平成</t>
    </r>
    <r>
      <rPr>
        <sz val="12"/>
        <color rgb="FF0000FF"/>
        <rFont val="標準ゴシック"/>
        <family val="3"/>
        <charset val="128"/>
      </rPr>
      <t xml:space="preserve">12</t>
    </r>
    <r>
      <rPr>
        <sz val="12"/>
        <color rgb="FF0000FF"/>
        <rFont val="Noto Sans"/>
        <family val="2"/>
      </rPr>
      <t xml:space="preserve">年</t>
    </r>
  </si>
  <si>
    <t xml:space="preserve">蕨  市  の  人  口  一  覧</t>
  </si>
  <si>
    <t xml:space="preserve">  住 民 基 本 台 帳 人 口</t>
  </si>
  <si>
    <t xml:space="preserve">   外 国 人 人 口</t>
  </si>
  <si>
    <t xml:space="preserve">    総     人     口</t>
  </si>
  <si>
    <t xml:space="preserve">外国人</t>
  </si>
  <si>
    <t xml:space="preserve">    世     帯     数</t>
  </si>
  <si>
    <t xml:space="preserve">月</t>
  </si>
  <si>
    <t xml:space="preserve">男</t>
  </si>
  <si>
    <t xml:space="preserve">女</t>
  </si>
  <si>
    <t xml:space="preserve">計</t>
  </si>
  <si>
    <t xml:space="preserve">比率％</t>
  </si>
  <si>
    <t xml:space="preserve"> 住基人口</t>
  </si>
  <si>
    <t xml:space="preserve"> 外国人</t>
  </si>
  <si>
    <t xml:space="preserve">月は１日現在</t>
  </si>
  <si>
    <t xml:space="preserve">前年１月１日</t>
  </si>
  <si>
    <t xml:space="preserve">前年４月１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#"/>
    <numFmt numFmtId="167" formatCode="#,##0.0;[RED]\-#,##0.0"/>
    <numFmt numFmtId="168" formatCode="[$-409]m/d/yyyy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Noto Sans"/>
      <family val="2"/>
    </font>
    <font>
      <sz val="12"/>
      <color rgb="FF0000FF"/>
      <name val="標準ゴシック"/>
      <family val="3"/>
      <charset val="128"/>
    </font>
    <font>
      <sz val="20"/>
      <color rgb="FF800080"/>
      <name val="Noto Sans"/>
      <family val="2"/>
    </font>
    <font>
      <sz val="16"/>
      <name val="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16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18" activeCellId="0" sqref="C18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5.12"/>
    <col collapsed="false" customWidth="true" hidden="false" outlineLevel="0" max="3" min="3" style="0" width="10.62"/>
    <col collapsed="false" customWidth="true" hidden="false" outlineLevel="0" max="4" min="4" style="0" width="10.74"/>
    <col collapsed="false" customWidth="true" hidden="false" outlineLevel="0" max="5" min="5" style="0" width="11.24"/>
    <col collapsed="false" customWidth="true" hidden="false" outlineLevel="0" max="7" min="6" style="0" width="9.25"/>
    <col collapsed="false" customWidth="true" hidden="false" outlineLevel="0" max="8" min="8" style="0" width="9.12"/>
    <col collapsed="false" customWidth="true" hidden="false" outlineLevel="0" max="9" min="9" style="0" width="11.24"/>
    <col collapsed="false" customWidth="true" hidden="false" outlineLevel="0" max="10" min="10" style="0" width="10.37"/>
    <col collapsed="false" customWidth="true" hidden="false" outlineLevel="0" max="11" min="11" style="0" width="10.25"/>
    <col collapsed="false" customWidth="true" hidden="false" outlineLevel="0" max="12" min="12" style="0" width="6.87"/>
    <col collapsed="false" customWidth="true" hidden="false" outlineLevel="0" max="13" min="13" style="0" width="2.62"/>
    <col collapsed="false" customWidth="true" hidden="false" outlineLevel="0" max="14" min="14" style="0" width="12.75"/>
    <col collapsed="false" customWidth="true" hidden="false" outlineLevel="0" max="15" min="15" style="0" width="9.25"/>
    <col collapsed="false" customWidth="true" hidden="false" outlineLevel="0" max="16" min="16" style="0" width="12.49"/>
    <col collapsed="false" customWidth="true" hidden="false" outlineLevel="0" max="17" min="17" style="0" width="6.74"/>
    <col collapsed="false" customWidth="true" hidden="false" outlineLevel="0" max="18" min="18" style="0" width="6.87"/>
  </cols>
  <sheetData>
    <row r="1" customFormat="false" ht="24" hidden="false" customHeight="true" outlineLevel="0" collapsed="false">
      <c r="C1" s="1" t="s">
        <v>0</v>
      </c>
      <c r="D1" s="2"/>
      <c r="E1" s="3" t="s">
        <v>1</v>
      </c>
      <c r="F1" s="2"/>
      <c r="G1" s="2"/>
      <c r="H1" s="2"/>
      <c r="I1" s="2"/>
      <c r="J1" s="2"/>
    </row>
    <row r="2" customFormat="false" ht="24" hidden="false" customHeight="true" outlineLevel="0" collapsed="false">
      <c r="K2" s="4"/>
      <c r="L2" s="4"/>
      <c r="N2" s="5"/>
    </row>
    <row r="3" customFormat="false" ht="24" hidden="false" customHeight="true" outlineLevel="0" collapsed="false">
      <c r="B3" s="6"/>
      <c r="C3" s="7" t="s">
        <v>2</v>
      </c>
      <c r="D3" s="8"/>
      <c r="E3" s="8"/>
      <c r="F3" s="9" t="s">
        <v>3</v>
      </c>
      <c r="G3" s="8"/>
      <c r="H3" s="10"/>
      <c r="I3" s="9" t="s">
        <v>4</v>
      </c>
      <c r="J3" s="11"/>
      <c r="K3" s="12"/>
      <c r="L3" s="13" t="s">
        <v>5</v>
      </c>
      <c r="M3" s="14"/>
      <c r="N3" s="9" t="s">
        <v>6</v>
      </c>
      <c r="O3" s="8"/>
      <c r="P3" s="10"/>
      <c r="Q3" s="15"/>
    </row>
    <row r="4" customFormat="false" ht="24" hidden="false" customHeight="true" outlineLevel="0" collapsed="false">
      <c r="B4" s="16" t="s">
        <v>7</v>
      </c>
      <c r="C4" s="17" t="s">
        <v>8</v>
      </c>
      <c r="D4" s="18" t="s">
        <v>9</v>
      </c>
      <c r="E4" s="19" t="s">
        <v>10</v>
      </c>
      <c r="F4" s="20" t="s">
        <v>8</v>
      </c>
      <c r="G4" s="18" t="s">
        <v>9</v>
      </c>
      <c r="H4" s="21" t="s">
        <v>10</v>
      </c>
      <c r="I4" s="20" t="s">
        <v>8</v>
      </c>
      <c r="J4" s="18" t="s">
        <v>9</v>
      </c>
      <c r="K4" s="18" t="s">
        <v>10</v>
      </c>
      <c r="L4" s="22" t="s">
        <v>11</v>
      </c>
      <c r="M4" s="23"/>
      <c r="N4" s="24" t="s">
        <v>12</v>
      </c>
      <c r="O4" s="25" t="s">
        <v>13</v>
      </c>
      <c r="P4" s="26" t="s">
        <v>10</v>
      </c>
    </row>
    <row r="5" customFormat="false" ht="24" hidden="false" customHeight="true" outlineLevel="0" collapsed="false">
      <c r="B5" s="27" t="n">
        <v>1</v>
      </c>
      <c r="C5" s="28" t="n">
        <v>35704</v>
      </c>
      <c r="D5" s="28" t="n">
        <v>33828</v>
      </c>
      <c r="E5" s="28" t="n">
        <f aca="false">IF(C5+D5&gt;0,C5+D5," ")</f>
        <v>69532</v>
      </c>
      <c r="F5" s="29" t="n">
        <v>902</v>
      </c>
      <c r="G5" s="28" t="n">
        <v>1073</v>
      </c>
      <c r="H5" s="30" t="n">
        <f aca="false">IF(F5+G5&gt;0,F5+G5," ")</f>
        <v>1975</v>
      </c>
      <c r="I5" s="31" t="n">
        <f aca="false">+C5+F5</f>
        <v>36606</v>
      </c>
      <c r="J5" s="32" t="n">
        <f aca="false">+D5+G5</f>
        <v>34901</v>
      </c>
      <c r="K5" s="28" t="n">
        <f aca="false">IF(I5+J5&gt;0,I5+J5," ")</f>
        <v>71507</v>
      </c>
      <c r="L5" s="33" t="n">
        <f aca="false">+H5/K5*100</f>
        <v>2.7619673598389</v>
      </c>
      <c r="M5" s="34"/>
      <c r="N5" s="29" t="n">
        <v>30457</v>
      </c>
      <c r="O5" s="28" t="n">
        <v>1587</v>
      </c>
      <c r="P5" s="30" t="n">
        <f aca="false">IF(N5+O5&gt;0,N5+O5," ")</f>
        <v>32044</v>
      </c>
      <c r="Q5" s="35"/>
    </row>
    <row r="6" customFormat="false" ht="24" hidden="false" customHeight="true" outlineLevel="0" collapsed="false">
      <c r="B6" s="27" t="n">
        <v>2</v>
      </c>
      <c r="C6" s="28" t="n">
        <v>35634</v>
      </c>
      <c r="D6" s="28" t="n">
        <v>33760</v>
      </c>
      <c r="E6" s="28" t="n">
        <f aca="false">IF(C6+D6&gt;0,C6+D6," ")</f>
        <v>69394</v>
      </c>
      <c r="F6" s="29" t="n">
        <v>917</v>
      </c>
      <c r="G6" s="28" t="n">
        <v>1083</v>
      </c>
      <c r="H6" s="30" t="n">
        <f aca="false">IF(F6+G6&gt;0,F6+G6," ")</f>
        <v>2000</v>
      </c>
      <c r="I6" s="31" t="n">
        <f aca="false">+C6+F6</f>
        <v>36551</v>
      </c>
      <c r="J6" s="32" t="n">
        <f aca="false">+D6+G6</f>
        <v>34843</v>
      </c>
      <c r="K6" s="28" t="n">
        <f aca="false">IF(I6+J6&gt;0,I6+J6," ")</f>
        <v>71394</v>
      </c>
      <c r="L6" s="33" t="n">
        <f aca="false">+H6/K6*100</f>
        <v>2.80135585623442</v>
      </c>
      <c r="M6" s="36"/>
      <c r="N6" s="29" t="n">
        <v>30405</v>
      </c>
      <c r="O6" s="28" t="n">
        <v>1615</v>
      </c>
      <c r="P6" s="30" t="n">
        <f aca="false">IF(N6+O6&gt;0,N6+O6," ")</f>
        <v>32020</v>
      </c>
      <c r="Q6" s="35"/>
    </row>
    <row r="7" customFormat="false" ht="24" hidden="false" customHeight="true" outlineLevel="0" collapsed="false">
      <c r="B7" s="27" t="n">
        <v>3</v>
      </c>
      <c r="C7" s="28" t="n">
        <v>35623</v>
      </c>
      <c r="D7" s="28" t="n">
        <v>33746</v>
      </c>
      <c r="E7" s="28" t="n">
        <f aca="false">IF(C7+D7&gt;0,C7+D7," ")</f>
        <v>69369</v>
      </c>
      <c r="F7" s="29" t="n">
        <v>919</v>
      </c>
      <c r="G7" s="28" t="n">
        <v>1101</v>
      </c>
      <c r="H7" s="30" t="n">
        <f aca="false">IF(F7+G7&gt;0,F7+G7," ")</f>
        <v>2020</v>
      </c>
      <c r="I7" s="31" t="n">
        <f aca="false">+C7+F7</f>
        <v>36542</v>
      </c>
      <c r="J7" s="32" t="n">
        <f aca="false">+D7+G7</f>
        <v>34847</v>
      </c>
      <c r="K7" s="28" t="n">
        <f aca="false">IF(I7+J7&gt;0,I7+J7," ")</f>
        <v>71389</v>
      </c>
      <c r="L7" s="33" t="n">
        <f aca="false">+H7/K7*100</f>
        <v>2.82956758043956</v>
      </c>
      <c r="M7" s="36"/>
      <c r="N7" s="29" t="n">
        <v>30404</v>
      </c>
      <c r="O7" s="28" t="n">
        <v>1624</v>
      </c>
      <c r="P7" s="30" t="n">
        <f aca="false">IF(N7+O7&gt;0,N7+O7," ")</f>
        <v>32028</v>
      </c>
      <c r="Q7" s="35"/>
    </row>
    <row r="8" customFormat="false" ht="24" hidden="false" customHeight="true" outlineLevel="0" collapsed="false">
      <c r="B8" s="27" t="n">
        <v>4</v>
      </c>
      <c r="C8" s="28" t="n">
        <v>35544</v>
      </c>
      <c r="D8" s="28" t="n">
        <v>33604</v>
      </c>
      <c r="E8" s="28" t="n">
        <f aca="false">IF(C8+D8&gt;0,C8+D8," ")</f>
        <v>69148</v>
      </c>
      <c r="F8" s="29" t="n">
        <v>925</v>
      </c>
      <c r="G8" s="28" t="n">
        <v>1099</v>
      </c>
      <c r="H8" s="30" t="n">
        <f aca="false">IF(F8+G8&gt;0,F8+G8," ")</f>
        <v>2024</v>
      </c>
      <c r="I8" s="31" t="n">
        <f aca="false">+C8+F8</f>
        <v>36469</v>
      </c>
      <c r="J8" s="32" t="n">
        <f aca="false">+D8+G8</f>
        <v>34703</v>
      </c>
      <c r="K8" s="28" t="n">
        <f aca="false">IF(I8+J8&gt;0,I8+J8," ")</f>
        <v>71172</v>
      </c>
      <c r="L8" s="33" t="n">
        <f aca="false">+H8/K8*100</f>
        <v>2.84381498342045</v>
      </c>
      <c r="M8" s="36"/>
      <c r="N8" s="29" t="n">
        <v>30385</v>
      </c>
      <c r="O8" s="28" t="n">
        <v>1628</v>
      </c>
      <c r="P8" s="30" t="n">
        <f aca="false">IF(N8+O8&gt;0,N8+O8," ")</f>
        <v>32013</v>
      </c>
      <c r="Q8" s="35"/>
    </row>
    <row r="9" customFormat="false" ht="24" hidden="false" customHeight="true" outlineLevel="0" collapsed="false">
      <c r="B9" s="27" t="n">
        <v>5</v>
      </c>
      <c r="C9" s="28" t="n">
        <v>35693</v>
      </c>
      <c r="D9" s="28" t="n">
        <v>33624</v>
      </c>
      <c r="E9" s="28" t="n">
        <f aca="false">IF(C9+D9&gt;0,C9+D9," ")</f>
        <v>69317</v>
      </c>
      <c r="F9" s="29" t="n">
        <v>937</v>
      </c>
      <c r="G9" s="28" t="n">
        <v>1148</v>
      </c>
      <c r="H9" s="30" t="n">
        <f aca="false">IF(F9+G9&gt;0,F9+G9," ")</f>
        <v>2085</v>
      </c>
      <c r="I9" s="31" t="n">
        <f aca="false">+C9+F9</f>
        <v>36630</v>
      </c>
      <c r="J9" s="32" t="n">
        <f aca="false">+D9+G9</f>
        <v>34772</v>
      </c>
      <c r="K9" s="28" t="n">
        <f aca="false">IF(I9+J9&gt;0,I9+J9," ")</f>
        <v>71402</v>
      </c>
      <c r="L9" s="33" t="n">
        <f aca="false">+H9/K9*100</f>
        <v>2.92008627209322</v>
      </c>
      <c r="M9" s="36"/>
      <c r="N9" s="29" t="n">
        <v>30585</v>
      </c>
      <c r="O9" s="28" t="n">
        <v>1688</v>
      </c>
      <c r="P9" s="30" t="n">
        <f aca="false">IF(N9+O9&gt;0,N9+O9," ")</f>
        <v>32273</v>
      </c>
      <c r="Q9" s="35"/>
    </row>
    <row r="10" customFormat="false" ht="24" hidden="false" customHeight="true" outlineLevel="0" collapsed="false">
      <c r="B10" s="27" t="n">
        <v>6</v>
      </c>
      <c r="C10" s="28" t="n">
        <v>35681</v>
      </c>
      <c r="D10" s="28" t="n">
        <v>33628</v>
      </c>
      <c r="E10" s="28" t="n">
        <f aca="false">IF(C10+D10&gt;0,C10+D10," ")</f>
        <v>69309</v>
      </c>
      <c r="F10" s="29" t="n">
        <v>936</v>
      </c>
      <c r="G10" s="28" t="n">
        <v>1140</v>
      </c>
      <c r="H10" s="30" t="n">
        <f aca="false">IF(F10+G10&gt;0,F10+G10," ")</f>
        <v>2076</v>
      </c>
      <c r="I10" s="31" t="n">
        <f aca="false">+C10+F10</f>
        <v>36617</v>
      </c>
      <c r="J10" s="32" t="n">
        <f aca="false">+D10+G10</f>
        <v>34768</v>
      </c>
      <c r="K10" s="28" t="n">
        <f aca="false">IF(I10+J10&gt;0,I10+J10," ")</f>
        <v>71385</v>
      </c>
      <c r="L10" s="33" t="n">
        <f aca="false">+H10/K10*100</f>
        <v>2.90817398613154</v>
      </c>
      <c r="M10" s="36"/>
      <c r="N10" s="29" t="n">
        <v>30585</v>
      </c>
      <c r="O10" s="28" t="n">
        <v>1684</v>
      </c>
      <c r="P10" s="30" t="n">
        <f aca="false">IF(N10+O10&gt;0,N10+O10," ")</f>
        <v>32269</v>
      </c>
      <c r="Q10" s="35"/>
    </row>
    <row r="11" customFormat="false" ht="24" hidden="false" customHeight="true" outlineLevel="0" collapsed="false">
      <c r="B11" s="27" t="n">
        <v>7</v>
      </c>
      <c r="C11" s="28" t="n">
        <v>35655</v>
      </c>
      <c r="D11" s="28" t="n">
        <v>33597</v>
      </c>
      <c r="E11" s="28" t="n">
        <f aca="false">IF(C11+D11&gt;0,C11+D11," ")</f>
        <v>69252</v>
      </c>
      <c r="F11" s="29" t="n">
        <v>952</v>
      </c>
      <c r="G11" s="28" t="n">
        <v>1144</v>
      </c>
      <c r="H11" s="30" t="n">
        <f aca="false">IF(F11+G11&gt;0,F11+G11," ")</f>
        <v>2096</v>
      </c>
      <c r="I11" s="31" t="n">
        <f aca="false">+C11+F11</f>
        <v>36607</v>
      </c>
      <c r="J11" s="32" t="n">
        <f aca="false">+D11+G11</f>
        <v>34741</v>
      </c>
      <c r="K11" s="28" t="n">
        <f aca="false">IF(I11+J11&gt;0,I11+J11," ")</f>
        <v>71348</v>
      </c>
      <c r="L11" s="33" t="n">
        <f aca="false">+H11/K11*100</f>
        <v>2.93771374109996</v>
      </c>
      <c r="M11" s="36"/>
      <c r="N11" s="29" t="n">
        <v>30574</v>
      </c>
      <c r="O11" s="28" t="n">
        <v>1704</v>
      </c>
      <c r="P11" s="30" t="n">
        <f aca="false">IF(N11+O11&gt;0,N11+O11," ")</f>
        <v>32278</v>
      </c>
      <c r="Q11" s="35"/>
    </row>
    <row r="12" customFormat="false" ht="24" hidden="false" customHeight="true" outlineLevel="0" collapsed="false">
      <c r="B12" s="27" t="n">
        <v>8</v>
      </c>
      <c r="C12" s="28" t="n">
        <v>35664</v>
      </c>
      <c r="D12" s="28" t="n">
        <v>33604</v>
      </c>
      <c r="E12" s="28" t="n">
        <f aca="false">IF(C12+D12&gt;0,C12+D12," ")</f>
        <v>69268</v>
      </c>
      <c r="F12" s="29" t="n">
        <v>965</v>
      </c>
      <c r="G12" s="28" t="n">
        <v>1154</v>
      </c>
      <c r="H12" s="30" t="n">
        <f aca="false">IF(F12+G12&gt;0,F12+G12," ")</f>
        <v>2119</v>
      </c>
      <c r="I12" s="31" t="n">
        <f aca="false">+C12+F12</f>
        <v>36629</v>
      </c>
      <c r="J12" s="32" t="n">
        <f aca="false">+D12+G12</f>
        <v>34758</v>
      </c>
      <c r="K12" s="28" t="n">
        <f aca="false">IF(I12+J12&gt;0,I12+J12," ")</f>
        <v>71387</v>
      </c>
      <c r="L12" s="33" t="n">
        <f aca="false">+H12/K12*100</f>
        <v>2.96832756664379</v>
      </c>
      <c r="M12" s="36"/>
      <c r="N12" s="29" t="n">
        <v>30594</v>
      </c>
      <c r="O12" s="28" t="n">
        <v>1730</v>
      </c>
      <c r="P12" s="30" t="n">
        <f aca="false">IF(N12+O12&gt;0,N12+O12," ")</f>
        <v>32324</v>
      </c>
      <c r="Q12" s="35"/>
    </row>
    <row r="13" customFormat="false" ht="24" hidden="false" customHeight="true" outlineLevel="0" collapsed="false">
      <c r="B13" s="27" t="n">
        <v>9</v>
      </c>
      <c r="C13" s="28" t="n">
        <v>35663</v>
      </c>
      <c r="D13" s="28" t="n">
        <v>33591</v>
      </c>
      <c r="E13" s="28" t="n">
        <f aca="false">IF(C13+D13&gt;0,C13+D13," ")</f>
        <v>69254</v>
      </c>
      <c r="F13" s="29" t="n">
        <v>977</v>
      </c>
      <c r="G13" s="28" t="n">
        <v>1150</v>
      </c>
      <c r="H13" s="30" t="n">
        <f aca="false">IF(F13+G13&gt;0,F13+G13," ")</f>
        <v>2127</v>
      </c>
      <c r="I13" s="31" t="n">
        <f aca="false">+C13+F13</f>
        <v>36640</v>
      </c>
      <c r="J13" s="32" t="n">
        <f aca="false">+D13+G13</f>
        <v>34741</v>
      </c>
      <c r="K13" s="28" t="n">
        <f aca="false">IF(I13+J13&gt;0,I13+J13," ")</f>
        <v>71381</v>
      </c>
      <c r="L13" s="33" t="n">
        <f aca="false">+H13/K13*100</f>
        <v>2.97978453650131</v>
      </c>
      <c r="M13" s="36"/>
      <c r="N13" s="29" t="n">
        <v>30598</v>
      </c>
      <c r="O13" s="28" t="n">
        <v>1726</v>
      </c>
      <c r="P13" s="30" t="n">
        <f aca="false">IF(N13+O13&gt;0,N13+O13," ")</f>
        <v>32324</v>
      </c>
      <c r="Q13" s="5"/>
    </row>
    <row r="14" customFormat="false" ht="24" hidden="false" customHeight="true" outlineLevel="0" collapsed="false">
      <c r="B14" s="27" t="n">
        <v>10</v>
      </c>
      <c r="C14" s="28" t="n">
        <v>35628</v>
      </c>
      <c r="D14" s="28" t="n">
        <v>33548</v>
      </c>
      <c r="E14" s="28" t="n">
        <f aca="false">IF(C14+D14&gt;0,C14+D14," ")</f>
        <v>69176</v>
      </c>
      <c r="F14" s="29" t="n">
        <v>969</v>
      </c>
      <c r="G14" s="28" t="n">
        <v>1129</v>
      </c>
      <c r="H14" s="30" t="n">
        <f aca="false">IF(F14+G14&gt;0,F14+G14," ")</f>
        <v>2098</v>
      </c>
      <c r="I14" s="31" t="n">
        <f aca="false">+C14+F14</f>
        <v>36597</v>
      </c>
      <c r="J14" s="32" t="n">
        <f aca="false">+D14+G14</f>
        <v>34677</v>
      </c>
      <c r="K14" s="28" t="n">
        <f aca="false">IF(I14+J14&gt;0,I14+J14," ")</f>
        <v>71274</v>
      </c>
      <c r="L14" s="33" t="n">
        <f aca="false">+H14/K14*100</f>
        <v>2.94356988523164</v>
      </c>
      <c r="M14" s="36"/>
      <c r="N14" s="29" t="n">
        <v>30557</v>
      </c>
      <c r="O14" s="28" t="n">
        <v>1700</v>
      </c>
      <c r="P14" s="30" t="n">
        <f aca="false">IF(N14+O14&gt;0,N14+O14," ")</f>
        <v>32257</v>
      </c>
      <c r="Q14" s="5"/>
    </row>
    <row r="15" customFormat="false" ht="24" hidden="false" customHeight="true" outlineLevel="0" collapsed="false">
      <c r="B15" s="27" t="n">
        <v>11</v>
      </c>
      <c r="C15" s="28" t="n">
        <v>35645</v>
      </c>
      <c r="D15" s="28" t="n">
        <v>33573</v>
      </c>
      <c r="E15" s="28" t="n">
        <f aca="false">IF(C15+D15&gt;0,C15+D15," ")</f>
        <v>69218</v>
      </c>
      <c r="F15" s="29" t="n">
        <v>980</v>
      </c>
      <c r="G15" s="28" t="n">
        <v>1157</v>
      </c>
      <c r="H15" s="30" t="n">
        <f aca="false">IF(F15+G15&gt;0,F15+G15," ")</f>
        <v>2137</v>
      </c>
      <c r="I15" s="31" t="n">
        <f aca="false">+C15+F15</f>
        <v>36625</v>
      </c>
      <c r="J15" s="32" t="n">
        <f aca="false">+D15+G15</f>
        <v>34730</v>
      </c>
      <c r="K15" s="28" t="n">
        <f aca="false">IF(I15+J15&gt;0,I15+J15," ")</f>
        <v>71355</v>
      </c>
      <c r="L15" s="33" t="n">
        <f aca="false">+H15/K15*100</f>
        <v>2.99488473127321</v>
      </c>
      <c r="M15" s="36"/>
      <c r="N15" s="29" t="n">
        <v>30579</v>
      </c>
      <c r="O15" s="28" t="n">
        <v>1737</v>
      </c>
      <c r="P15" s="30" t="n">
        <f aca="false">IF(N15+O15&gt;0,N15+O15," ")</f>
        <v>32316</v>
      </c>
      <c r="Q15" s="5"/>
    </row>
    <row r="16" customFormat="false" ht="24" hidden="false" customHeight="true" outlineLevel="0" collapsed="false">
      <c r="B16" s="37" t="n">
        <v>12</v>
      </c>
      <c r="C16" s="38" t="n">
        <v>35619</v>
      </c>
      <c r="D16" s="38" t="n">
        <v>33513</v>
      </c>
      <c r="E16" s="38" t="n">
        <f aca="false">IF(C16+D16&gt;0,C16+D16," ")</f>
        <v>69132</v>
      </c>
      <c r="F16" s="39" t="n">
        <v>983</v>
      </c>
      <c r="G16" s="38" t="n">
        <v>1155</v>
      </c>
      <c r="H16" s="40" t="n">
        <f aca="false">IF(F16+G16&gt;0,F16+G16," ")</f>
        <v>2138</v>
      </c>
      <c r="I16" s="41" t="n">
        <f aca="false">+C16+F16</f>
        <v>36602</v>
      </c>
      <c r="J16" s="42" t="n">
        <f aca="false">+D16+G16</f>
        <v>34668</v>
      </c>
      <c r="K16" s="38" t="n">
        <f aca="false">IF(I16+J16&gt;0,I16+J16," ")</f>
        <v>71270</v>
      </c>
      <c r="L16" s="43" t="n">
        <f aca="false">+H16/K16*100</f>
        <v>2.99985968850849</v>
      </c>
      <c r="M16" s="36"/>
      <c r="N16" s="39" t="n">
        <v>30532</v>
      </c>
      <c r="O16" s="38" t="n">
        <v>1736</v>
      </c>
      <c r="P16" s="40" t="n">
        <f aca="false">IF(N16+O16&gt;0,N16+O16," ")</f>
        <v>32268</v>
      </c>
      <c r="Q16" s="5"/>
    </row>
    <row r="17" customFormat="false" ht="24" hidden="false" customHeight="true" outlineLevel="0" collapsed="false">
      <c r="C17" s="44" t="s">
        <v>14</v>
      </c>
      <c r="I17" s="45"/>
      <c r="J17" s="45"/>
      <c r="K17" s="46"/>
      <c r="L17" s="46"/>
    </row>
    <row r="18" customFormat="false" ht="24" hidden="false" customHeight="true" outlineLevel="0" collapsed="false">
      <c r="I18" s="45"/>
      <c r="J18" s="45"/>
      <c r="K18" s="46"/>
      <c r="L18" s="46"/>
    </row>
    <row r="19" customFormat="false" ht="24" hidden="false" customHeight="true" outlineLevel="0" collapsed="false">
      <c r="C19" s="47" t="s">
        <v>15</v>
      </c>
      <c r="I19" s="45"/>
      <c r="J19" s="45"/>
      <c r="K19" s="46"/>
      <c r="L19" s="46"/>
    </row>
    <row r="20" customFormat="false" ht="24" hidden="false" customHeight="true" outlineLevel="0" collapsed="false">
      <c r="I20" s="45"/>
      <c r="J20" s="45"/>
      <c r="K20" s="46"/>
      <c r="L20" s="46"/>
    </row>
    <row r="21" customFormat="false" ht="24" hidden="false" customHeight="true" outlineLevel="0" collapsed="false">
      <c r="C21" s="48" t="n">
        <v>35745</v>
      </c>
      <c r="D21" s="49" t="n">
        <v>33749</v>
      </c>
      <c r="E21" s="50" t="n">
        <f aca="false">+C21+D21</f>
        <v>69494</v>
      </c>
      <c r="F21" s="48" t="n">
        <v>903</v>
      </c>
      <c r="G21" s="49" t="n">
        <v>984</v>
      </c>
      <c r="H21" s="51" t="n">
        <f aca="false">+F21+G21</f>
        <v>1887</v>
      </c>
      <c r="I21" s="52" t="n">
        <f aca="false">+C21+F21</f>
        <v>36648</v>
      </c>
      <c r="J21" s="50" t="n">
        <f aca="false">+D21+G21</f>
        <v>34733</v>
      </c>
      <c r="K21" s="50" t="n">
        <f aca="false">+I21+J21</f>
        <v>71381</v>
      </c>
      <c r="L21" s="53" t="n">
        <f aca="false">+H21/K21*100</f>
        <v>2.64356061136717</v>
      </c>
      <c r="N21" s="48" t="n">
        <v>30256</v>
      </c>
      <c r="O21" s="49" t="n">
        <v>1512</v>
      </c>
      <c r="P21" s="54" t="n">
        <f aca="false">+N21+O21</f>
        <v>31768</v>
      </c>
    </row>
    <row r="22" customFormat="false" ht="24" hidden="false" customHeight="true" outlineLevel="0" collapsed="false">
      <c r="E22" s="45"/>
      <c r="H22" s="45"/>
      <c r="K22" s="55"/>
      <c r="L22" s="55"/>
      <c r="P22" s="45"/>
    </row>
    <row r="23" customFormat="false" ht="24" hidden="false" customHeight="true" outlineLevel="0" collapsed="false">
      <c r="C23" s="47" t="s">
        <v>16</v>
      </c>
      <c r="E23" s="45"/>
      <c r="F23" s="56"/>
      <c r="G23" s="56"/>
      <c r="H23" s="45"/>
      <c r="K23" s="55"/>
      <c r="L23" s="55"/>
      <c r="P23" s="45"/>
    </row>
    <row r="24" customFormat="false" ht="24" hidden="false" customHeight="true" outlineLevel="0" collapsed="false">
      <c r="E24" s="45"/>
      <c r="H24" s="45"/>
      <c r="K24" s="55"/>
      <c r="L24" s="55"/>
      <c r="P24" s="45"/>
    </row>
    <row r="25" customFormat="false" ht="24" hidden="false" customHeight="true" outlineLevel="0" collapsed="false">
      <c r="C25" s="48" t="n">
        <v>35616</v>
      </c>
      <c r="D25" s="49" t="n">
        <v>33661</v>
      </c>
      <c r="E25" s="50" t="n">
        <f aca="false">+C25+D25</f>
        <v>69277</v>
      </c>
      <c r="F25" s="48" t="n">
        <v>929</v>
      </c>
      <c r="G25" s="49" t="n">
        <v>988</v>
      </c>
      <c r="H25" s="51" t="n">
        <f aca="false">+F25+G25</f>
        <v>1917</v>
      </c>
      <c r="I25" s="48" t="n">
        <v>36545</v>
      </c>
      <c r="J25" s="49" t="n">
        <v>34649</v>
      </c>
      <c r="K25" s="50" t="n">
        <f aca="false">+I25+J25</f>
        <v>71194</v>
      </c>
      <c r="L25" s="53" t="n">
        <f aca="false">+H25/K25*100</f>
        <v>2.69264263842459</v>
      </c>
      <c r="N25" s="48" t="n">
        <v>30264</v>
      </c>
      <c r="O25" s="49" t="n">
        <v>1551</v>
      </c>
      <c r="P25" s="54" t="n">
        <f aca="false">+N25+O25</f>
        <v>31815</v>
      </c>
    </row>
    <row r="26" customFormat="false" ht="24" hidden="false" customHeight="true" outlineLevel="0" collapsed="false">
      <c r="L26" s="46"/>
      <c r="P26" s="57"/>
      <c r="Q26" s="57"/>
    </row>
    <row r="27" customFormat="false" ht="24" hidden="false" customHeight="true" outlineLevel="0" collapsed="false">
      <c r="F27" s="56"/>
      <c r="G27" s="56"/>
      <c r="O27" s="56"/>
    </row>
  </sheetData>
  <printOptions headings="false" gridLines="false" gridLinesSet="true" horizontalCentered="false" verticalCentered="false"/>
  <pageMargins left="0.959722222222222" right="0.770138888888889" top="0.809722222222222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7T16:32:24Z</dcterms:created>
  <dc:creator>蕨市役所</dc:creator>
  <dc:description/>
  <dc:language>en-US</dc:language>
  <cp:lastModifiedBy>020300</cp:lastModifiedBy>
  <cp:lastPrinted>2001-06-12T17:50:16Z</cp:lastPrinted>
  <dcterms:modified xsi:type="dcterms:W3CDTF">2006-01-06T01:55:37Z</dcterms:modified>
  <cp:revision>0</cp:revision>
  <dc:subject/>
  <dc:title>人口</dc:title>
</cp:coreProperties>
</file>