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（平成１６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標準ゴシック"/>
        <family val="3"/>
        <charset val="128"/>
      </rPr>
      <t xml:space="preserve">16</t>
    </r>
    <r>
      <rPr>
        <sz val="12"/>
        <color rgb="FF0000FF"/>
        <rFont val="Noto Sans"/>
        <family val="2"/>
      </rPr>
      <t xml:space="preserve">年</t>
    </r>
  </si>
  <si>
    <t xml:space="preserve">蕨  市  の  人  口  一  覧</t>
  </si>
  <si>
    <t xml:space="preserve">月</t>
  </si>
  <si>
    <t xml:space="preserve">住 民 基 本 台 帳 人 口</t>
  </si>
  <si>
    <t xml:space="preserve">外国人登録人口</t>
  </si>
  <si>
    <t xml:space="preserve">総     人     口</t>
  </si>
  <si>
    <t xml:space="preserve">外国人</t>
  </si>
  <si>
    <t xml:space="preserve">世     帯     数</t>
  </si>
  <si>
    <t xml:space="preserve">男</t>
  </si>
  <si>
    <t xml:space="preserve">女</t>
  </si>
  <si>
    <t xml:space="preserve">計</t>
  </si>
  <si>
    <t xml:space="preserve">比率％</t>
  </si>
  <si>
    <t xml:space="preserve"> 住基人口</t>
  </si>
  <si>
    <t xml:space="preserve"> 外国人</t>
  </si>
  <si>
    <t xml:space="preserve">＊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#"/>
    <numFmt numFmtId="167" formatCode="0.0_ "/>
    <numFmt numFmtId="168" formatCode="[$-409]m/d/yyyy"/>
    <numFmt numFmtId="169" formatCode="#,##0.0;[RED]\-#,##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標準ゴシック"/>
      <family val="3"/>
      <charset val="128"/>
    </font>
    <font>
      <sz val="20"/>
      <color rgb="FF800080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7" activeCellId="0" sqref="P17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7" min="6" style="0" width="9.25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0.25"/>
    <col collapsed="false" customWidth="true" hidden="false" outlineLevel="0" max="12" min="12" style="0" width="10.99"/>
    <col collapsed="false" customWidth="true" hidden="false" outlineLevel="0" max="13" min="13" style="0" width="2.62"/>
    <col collapsed="false" customWidth="true" hidden="false" outlineLevel="0" max="14" min="14" style="0" width="12.75"/>
    <col collapsed="false" customWidth="true" hidden="false" outlineLevel="0" max="15" min="15" style="0" width="9.25"/>
    <col collapsed="false" customWidth="true" hidden="false" outlineLevel="0" max="16" min="16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2" customFormat="false" ht="24" hidden="false" customHeight="true" outlineLevel="0" collapsed="false">
      <c r="C2" s="1" t="s">
        <v>0</v>
      </c>
      <c r="D2" s="2"/>
      <c r="E2" s="3" t="s">
        <v>1</v>
      </c>
      <c r="F2" s="2"/>
      <c r="G2" s="2"/>
      <c r="H2" s="2"/>
      <c r="I2" s="2"/>
      <c r="J2" s="2"/>
    </row>
    <row r="3" s="4" customFormat="true" ht="24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5"/>
      <c r="L3" s="5"/>
      <c r="M3" s="0"/>
      <c r="N3" s="6"/>
      <c r="O3" s="0"/>
      <c r="P3" s="0"/>
    </row>
    <row r="4" customFormat="false" ht="24" hidden="false" customHeight="true" outlineLevel="0" collapsed="false">
      <c r="B4" s="7" t="s">
        <v>2</v>
      </c>
      <c r="C4" s="8" t="s">
        <v>3</v>
      </c>
      <c r="D4" s="8"/>
      <c r="E4" s="8"/>
      <c r="F4" s="9" t="s">
        <v>4</v>
      </c>
      <c r="G4" s="9"/>
      <c r="H4" s="9"/>
      <c r="I4" s="10" t="s">
        <v>5</v>
      </c>
      <c r="J4" s="10"/>
      <c r="K4" s="10"/>
      <c r="L4" s="11" t="s">
        <v>6</v>
      </c>
      <c r="M4" s="12"/>
      <c r="N4" s="9" t="s">
        <v>7</v>
      </c>
      <c r="O4" s="9"/>
      <c r="P4" s="9"/>
    </row>
    <row r="5" s="6" customFormat="true" ht="24" hidden="false" customHeight="true" outlineLevel="0" collapsed="false">
      <c r="B5" s="7"/>
      <c r="C5" s="13" t="s">
        <v>8</v>
      </c>
      <c r="D5" s="14" t="s">
        <v>9</v>
      </c>
      <c r="E5" s="15" t="s">
        <v>10</v>
      </c>
      <c r="F5" s="16" t="s">
        <v>8</v>
      </c>
      <c r="G5" s="14" t="s">
        <v>9</v>
      </c>
      <c r="H5" s="17" t="s">
        <v>10</v>
      </c>
      <c r="I5" s="16" t="s">
        <v>8</v>
      </c>
      <c r="J5" s="14" t="s">
        <v>9</v>
      </c>
      <c r="K5" s="14" t="s">
        <v>10</v>
      </c>
      <c r="L5" s="18" t="s">
        <v>11</v>
      </c>
      <c r="M5" s="19"/>
      <c r="N5" s="16" t="s">
        <v>12</v>
      </c>
      <c r="O5" s="14" t="s">
        <v>13</v>
      </c>
      <c r="P5" s="20" t="s">
        <v>10</v>
      </c>
      <c r="Q5" s="21"/>
      <c r="R5" s="21"/>
    </row>
    <row r="6" s="6" customFormat="true" ht="24" hidden="false" customHeight="true" outlineLevel="0" collapsed="false">
      <c r="B6" s="22" t="n">
        <v>1</v>
      </c>
      <c r="C6" s="23" t="n">
        <v>35123</v>
      </c>
      <c r="D6" s="23" t="n">
        <v>33366</v>
      </c>
      <c r="E6" s="23" t="n">
        <f aca="false">IF(C6+D6&gt;0,C6+D6," ")</f>
        <v>68489</v>
      </c>
      <c r="F6" s="24" t="n">
        <v>1128</v>
      </c>
      <c r="G6" s="23" t="n">
        <v>1339</v>
      </c>
      <c r="H6" s="25" t="n">
        <f aca="false">+F6+G6</f>
        <v>2467</v>
      </c>
      <c r="I6" s="26" t="n">
        <f aca="false">+C6+F6</f>
        <v>36251</v>
      </c>
      <c r="J6" s="27" t="n">
        <f aca="false">+D6+G6</f>
        <v>34705</v>
      </c>
      <c r="K6" s="23" t="n">
        <f aca="false">+I6+J6</f>
        <v>70956</v>
      </c>
      <c r="L6" s="28" t="n">
        <f aca="false">IF(ISBLANK(G6),"",H6/K6*100)</f>
        <v>3.47680252550877</v>
      </c>
      <c r="M6" s="29"/>
      <c r="N6" s="24" t="n">
        <v>31150</v>
      </c>
      <c r="O6" s="23" t="n">
        <v>1980</v>
      </c>
      <c r="P6" s="25" t="n">
        <f aca="false">IF(N6+O6&gt;0,N6+O6," ")</f>
        <v>33130</v>
      </c>
      <c r="Q6" s="21"/>
      <c r="R6" s="21"/>
    </row>
    <row r="7" s="6" customFormat="true" ht="24" hidden="false" customHeight="true" outlineLevel="0" collapsed="false">
      <c r="B7" s="30" t="n">
        <v>2</v>
      </c>
      <c r="C7" s="31" t="n">
        <v>35104</v>
      </c>
      <c r="D7" s="31" t="n">
        <v>33377</v>
      </c>
      <c r="E7" s="31" t="n">
        <f aca="false">IF(C7+D7&gt;0,C7+D7," ")</f>
        <v>68481</v>
      </c>
      <c r="F7" s="32" t="n">
        <v>1094</v>
      </c>
      <c r="G7" s="31" t="n">
        <v>1329</v>
      </c>
      <c r="H7" s="33" t="n">
        <f aca="false">IF(F7+G7&gt;0,F7+G7," ")</f>
        <v>2423</v>
      </c>
      <c r="I7" s="34" t="n">
        <f aca="false">+C7+F7</f>
        <v>36198</v>
      </c>
      <c r="J7" s="35" t="n">
        <f aca="false">+D7+G7</f>
        <v>34706</v>
      </c>
      <c r="K7" s="31" t="n">
        <f aca="false">IF(I7+J7&gt;0,I7+J7," ")</f>
        <v>70904</v>
      </c>
      <c r="L7" s="28" t="n">
        <f aca="false">IF(ISBLANK(G7),"",H7/K7*100)</f>
        <v>3.41729662642446</v>
      </c>
      <c r="M7" s="36"/>
      <c r="N7" s="32" t="n">
        <v>31162</v>
      </c>
      <c r="O7" s="31" t="n">
        <v>1949</v>
      </c>
      <c r="P7" s="33" t="n">
        <f aca="false">IF(N7+O7&gt;0,N7+O7," ")</f>
        <v>33111</v>
      </c>
      <c r="Q7" s="21"/>
      <c r="R7" s="21"/>
    </row>
    <row r="8" s="6" customFormat="true" ht="24" hidden="false" customHeight="true" outlineLevel="0" collapsed="false">
      <c r="B8" s="30" t="n">
        <v>3</v>
      </c>
      <c r="C8" s="31" t="n">
        <v>35066</v>
      </c>
      <c r="D8" s="31" t="n">
        <v>33343</v>
      </c>
      <c r="E8" s="31" t="n">
        <f aca="false">IF(C8+D8&gt;0,C8+D8," ")</f>
        <v>68409</v>
      </c>
      <c r="F8" s="32" t="n">
        <v>1093</v>
      </c>
      <c r="G8" s="31" t="n">
        <v>1335</v>
      </c>
      <c r="H8" s="33" t="n">
        <f aca="false">IF(F8+G8&gt;0,F8+G8," ")</f>
        <v>2428</v>
      </c>
      <c r="I8" s="34" t="n">
        <f aca="false">+C8+F8</f>
        <v>36159</v>
      </c>
      <c r="J8" s="35" t="n">
        <f aca="false">+D8+G8</f>
        <v>34678</v>
      </c>
      <c r="K8" s="31" t="n">
        <f aca="false">IF(I8+J8&gt;0,I8+J8," ")</f>
        <v>70837</v>
      </c>
      <c r="L8" s="28" t="n">
        <f aca="false">IF(ISBLANK(G8),"",H8/K8*100)</f>
        <v>3.42758727783503</v>
      </c>
      <c r="M8" s="36"/>
      <c r="N8" s="32" t="n">
        <v>31131</v>
      </c>
      <c r="O8" s="31" t="n">
        <v>1948</v>
      </c>
      <c r="P8" s="33" t="n">
        <f aca="false">IF(N8+O8&gt;0,N8+O8," ")</f>
        <v>33079</v>
      </c>
      <c r="Q8" s="21"/>
      <c r="R8" s="21"/>
    </row>
    <row r="9" s="6" customFormat="true" ht="24" hidden="false" customHeight="true" outlineLevel="0" collapsed="false">
      <c r="B9" s="30" t="n">
        <v>4</v>
      </c>
      <c r="C9" s="31" t="n">
        <v>35002</v>
      </c>
      <c r="D9" s="31" t="n">
        <v>33260</v>
      </c>
      <c r="E9" s="31" t="n">
        <f aca="false">IF(C9+D9&gt;0,C9+D9," ")</f>
        <v>68262</v>
      </c>
      <c r="F9" s="32" t="n">
        <v>1127</v>
      </c>
      <c r="G9" s="31" t="n">
        <v>1343</v>
      </c>
      <c r="H9" s="33" t="n">
        <f aca="false">IF(F9+G9&gt;0,F9+G9," ")</f>
        <v>2470</v>
      </c>
      <c r="I9" s="34" t="n">
        <f aca="false">+C9+F9</f>
        <v>36129</v>
      </c>
      <c r="J9" s="35" t="n">
        <f aca="false">+D9+G9</f>
        <v>34603</v>
      </c>
      <c r="K9" s="31" t="n">
        <f aca="false">IF(I9+J9&gt;0,I9+J9," ")</f>
        <v>70732</v>
      </c>
      <c r="L9" s="28" t="n">
        <f aca="false">IF(ISBLANK(G9),"",H9/K9*100)</f>
        <v>3.49205451563649</v>
      </c>
      <c r="M9" s="36"/>
      <c r="N9" s="32" t="n">
        <v>31160</v>
      </c>
      <c r="O9" s="31" t="n">
        <v>1978</v>
      </c>
      <c r="P9" s="33" t="n">
        <f aca="false">IF(N9+O9&gt;0,N9+O9," ")</f>
        <v>33138</v>
      </c>
      <c r="Q9" s="21"/>
      <c r="R9" s="21"/>
    </row>
    <row r="10" s="6" customFormat="true" ht="24" hidden="false" customHeight="true" outlineLevel="0" collapsed="false">
      <c r="B10" s="30" t="n">
        <v>5</v>
      </c>
      <c r="C10" s="31" t="n">
        <v>35041</v>
      </c>
      <c r="D10" s="31" t="n">
        <v>33295</v>
      </c>
      <c r="E10" s="31" t="n">
        <f aca="false">IF(C10+D10&gt;0,C10+D10," ")</f>
        <v>68336</v>
      </c>
      <c r="F10" s="32" t="n">
        <v>1166</v>
      </c>
      <c r="G10" s="31" t="n">
        <v>1390</v>
      </c>
      <c r="H10" s="33" t="n">
        <f aca="false">IF(F10+G10&gt;0,F10+G10," ")</f>
        <v>2556</v>
      </c>
      <c r="I10" s="34" t="n">
        <f aca="false">+C10+F10</f>
        <v>36207</v>
      </c>
      <c r="J10" s="35" t="n">
        <v>34685</v>
      </c>
      <c r="K10" s="31" t="n">
        <f aca="false">IF(I10+J10&gt;0,I10+J10," ")</f>
        <v>70892</v>
      </c>
      <c r="L10" s="28" t="n">
        <f aca="false">IF(ISBLANK(G10),"",H10/K10*100)</f>
        <v>3.60548439880381</v>
      </c>
      <c r="M10" s="36"/>
      <c r="N10" s="32" t="n">
        <v>31231</v>
      </c>
      <c r="O10" s="31" t="n">
        <v>2046</v>
      </c>
      <c r="P10" s="33" t="n">
        <f aca="false">IF(N10+O10&gt;0,N10+O10," ")</f>
        <v>33277</v>
      </c>
      <c r="Q10" s="21"/>
      <c r="R10" s="21"/>
    </row>
    <row r="11" s="6" customFormat="true" ht="24" hidden="false" customHeight="true" outlineLevel="0" collapsed="false">
      <c r="B11" s="30" t="n">
        <v>6</v>
      </c>
      <c r="C11" s="31" t="n">
        <v>35011</v>
      </c>
      <c r="D11" s="31" t="n">
        <v>33323</v>
      </c>
      <c r="E11" s="31" t="n">
        <f aca="false">IF(C11+D11&gt;0,C11+D11," ")</f>
        <v>68334</v>
      </c>
      <c r="F11" s="32" t="n">
        <v>1173</v>
      </c>
      <c r="G11" s="31" t="n">
        <v>1411</v>
      </c>
      <c r="H11" s="33" t="n">
        <f aca="false">IF(F11+G11&gt;0,F11+G11," ")</f>
        <v>2584</v>
      </c>
      <c r="I11" s="34" t="n">
        <f aca="false">+C11+F11</f>
        <v>36184</v>
      </c>
      <c r="J11" s="35" t="n">
        <f aca="false">+D11+G11</f>
        <v>34734</v>
      </c>
      <c r="K11" s="31" t="n">
        <f aca="false">IF(I11+J11&gt;0,I11+J11," ")</f>
        <v>70918</v>
      </c>
      <c r="L11" s="28" t="n">
        <f aca="false">IF(ISBLANK(G11),"",H11/K11*100)</f>
        <v>3.64364477283623</v>
      </c>
      <c r="M11" s="36"/>
      <c r="N11" s="32" t="n">
        <v>31233</v>
      </c>
      <c r="O11" s="31" t="n">
        <v>2062</v>
      </c>
      <c r="P11" s="33" t="n">
        <f aca="false">IF(N11+O11&gt;0,N11+O11," ")</f>
        <v>33295</v>
      </c>
      <c r="Q11" s="21"/>
      <c r="R11" s="21"/>
    </row>
    <row r="12" s="6" customFormat="true" ht="24" hidden="false" customHeight="true" outlineLevel="0" collapsed="false">
      <c r="B12" s="30" t="n">
        <v>7</v>
      </c>
      <c r="C12" s="31" t="n">
        <v>35007</v>
      </c>
      <c r="D12" s="31" t="n">
        <v>33301</v>
      </c>
      <c r="E12" s="31" t="n">
        <f aca="false">IF(C12+D12&gt;0,C12+D12," ")</f>
        <v>68308</v>
      </c>
      <c r="F12" s="32" t="n">
        <v>1185</v>
      </c>
      <c r="G12" s="31" t="n">
        <v>1421</v>
      </c>
      <c r="H12" s="33" t="n">
        <f aca="false">IF(F12+G12&gt;0,F12+G12," ")</f>
        <v>2606</v>
      </c>
      <c r="I12" s="34" t="n">
        <f aca="false">+C12+F12</f>
        <v>36192</v>
      </c>
      <c r="J12" s="35" t="n">
        <f aca="false">+D12+G12</f>
        <v>34722</v>
      </c>
      <c r="K12" s="31" t="n">
        <f aca="false">IF(I12+J12&gt;0,I12+J12," ")</f>
        <v>70914</v>
      </c>
      <c r="L12" s="28" t="n">
        <f aca="false">IF(ISBLANK(G12),"",H12/K12*100)</f>
        <v>3.67487379078884</v>
      </c>
      <c r="M12" s="36"/>
      <c r="N12" s="32" t="n">
        <v>31232</v>
      </c>
      <c r="O12" s="31" t="n">
        <v>2077</v>
      </c>
      <c r="P12" s="33" t="n">
        <f aca="false">IF(N12+O12&gt;0,N12+O12," ")</f>
        <v>33309</v>
      </c>
      <c r="Q12" s="21"/>
      <c r="R12" s="21"/>
    </row>
    <row r="13" s="6" customFormat="true" ht="24" hidden="false" customHeight="true" outlineLevel="0" collapsed="false">
      <c r="B13" s="30" t="n">
        <v>8</v>
      </c>
      <c r="C13" s="31" t="n">
        <v>34974</v>
      </c>
      <c r="D13" s="31" t="n">
        <v>33288</v>
      </c>
      <c r="E13" s="31" t="n">
        <f aca="false">IF(C13+D13&gt;0,C13+D13," ")</f>
        <v>68262</v>
      </c>
      <c r="F13" s="32" t="n">
        <v>1151</v>
      </c>
      <c r="G13" s="31" t="n">
        <v>1337</v>
      </c>
      <c r="H13" s="33" t="n">
        <f aca="false">IF(F13+G13&gt;0,F13+G13," ")</f>
        <v>2488</v>
      </c>
      <c r="I13" s="34" t="n">
        <f aca="false">+C13+F13</f>
        <v>36125</v>
      </c>
      <c r="J13" s="35" t="n">
        <f aca="false">+D13+G13</f>
        <v>34625</v>
      </c>
      <c r="K13" s="31" t="n">
        <f aca="false">IF(I13+J13&gt;0,I13+J13," ")</f>
        <v>70750</v>
      </c>
      <c r="L13" s="28" t="n">
        <f aca="false">IF(ISBLANK(G13),"",H13/K13*100)</f>
        <v>3.51660777385159</v>
      </c>
      <c r="M13" s="36"/>
      <c r="N13" s="32" t="n">
        <v>31236</v>
      </c>
      <c r="O13" s="31" t="n">
        <v>1969</v>
      </c>
      <c r="P13" s="33" t="n">
        <f aca="false">IF(N13+O13&gt;0,N13+O13," ")</f>
        <v>33205</v>
      </c>
    </row>
    <row r="14" s="6" customFormat="true" ht="24" hidden="false" customHeight="true" outlineLevel="0" collapsed="false">
      <c r="B14" s="30" t="n">
        <v>9</v>
      </c>
      <c r="C14" s="31" t="n">
        <v>34967</v>
      </c>
      <c r="D14" s="31" t="n">
        <v>33266</v>
      </c>
      <c r="E14" s="31" t="n">
        <f aca="false">IF(C14+D14&gt;0,C14+D14," ")</f>
        <v>68233</v>
      </c>
      <c r="F14" s="32" t="n">
        <v>1140</v>
      </c>
      <c r="G14" s="31" t="n">
        <v>1307</v>
      </c>
      <c r="H14" s="33" t="n">
        <f aca="false">IF(F14+G14&gt;0,F14+G14," ")</f>
        <v>2447</v>
      </c>
      <c r="I14" s="34" t="n">
        <f aca="false">+C14+F14</f>
        <v>36107</v>
      </c>
      <c r="J14" s="35" t="n">
        <f aca="false">+D14+G14</f>
        <v>34573</v>
      </c>
      <c r="K14" s="31" t="n">
        <f aca="false">IF(I14+J14&gt;0,I14+J14," ")</f>
        <v>70680</v>
      </c>
      <c r="L14" s="28" t="n">
        <f aca="false">IF(ISBLANK(G14),"",H14/K14*100)</f>
        <v>3.46208262591964</v>
      </c>
      <c r="M14" s="36"/>
      <c r="N14" s="32" t="n">
        <v>31244</v>
      </c>
      <c r="O14" s="31" t="n">
        <v>1933</v>
      </c>
      <c r="P14" s="33" t="n">
        <f aca="false">IF(N14+O14&gt;0,N14+O14," ")</f>
        <v>33177</v>
      </c>
    </row>
    <row r="15" s="6" customFormat="true" ht="24" hidden="false" customHeight="true" outlineLevel="0" collapsed="false">
      <c r="B15" s="30" t="n">
        <v>10</v>
      </c>
      <c r="C15" s="31" t="n">
        <v>34936</v>
      </c>
      <c r="D15" s="31" t="n">
        <v>33256</v>
      </c>
      <c r="E15" s="31" t="n">
        <f aca="false">IF(C15+D15&gt;0,C15+D15," ")</f>
        <v>68192</v>
      </c>
      <c r="F15" s="32" t="n">
        <v>1120</v>
      </c>
      <c r="G15" s="31" t="n">
        <v>1322</v>
      </c>
      <c r="H15" s="33" t="n">
        <f aca="false">IF(F15+G15&gt;0,F15+G15," ")</f>
        <v>2442</v>
      </c>
      <c r="I15" s="34" t="n">
        <f aca="false">+C15+F15</f>
        <v>36056</v>
      </c>
      <c r="J15" s="35" t="n">
        <f aca="false">+D15+G15</f>
        <v>34578</v>
      </c>
      <c r="K15" s="31" t="n">
        <f aca="false">IF(I15+J15&gt;0,I15+J15," ")</f>
        <v>70634</v>
      </c>
      <c r="L15" s="28" t="n">
        <f aca="false">IF(ISBLANK(G15),"",H15/K15*100)</f>
        <v>3.45725854404395</v>
      </c>
      <c r="M15" s="36"/>
      <c r="N15" s="32" t="n">
        <v>31212</v>
      </c>
      <c r="O15" s="31" t="n">
        <v>1919</v>
      </c>
      <c r="P15" s="33" t="n">
        <f aca="false">IF(N15+O15&gt;0,N15+O15," ")</f>
        <v>33131</v>
      </c>
    </row>
    <row r="16" s="6" customFormat="true" ht="24" hidden="false" customHeight="true" outlineLevel="0" collapsed="false">
      <c r="B16" s="30" t="n">
        <v>11</v>
      </c>
      <c r="C16" s="31" t="n">
        <v>34929</v>
      </c>
      <c r="D16" s="31" t="n">
        <v>33239</v>
      </c>
      <c r="E16" s="31" t="n">
        <f aca="false">IF(C16+D16&gt;0,C16+D16," ")</f>
        <v>68168</v>
      </c>
      <c r="F16" s="32" t="n">
        <v>1113</v>
      </c>
      <c r="G16" s="31" t="n">
        <v>1334</v>
      </c>
      <c r="H16" s="33" t="n">
        <f aca="false">IF(F16+G16&gt;0,F16+G16," ")</f>
        <v>2447</v>
      </c>
      <c r="I16" s="34" t="n">
        <f aca="false">+C16+F16</f>
        <v>36042</v>
      </c>
      <c r="J16" s="35" t="n">
        <f aca="false">+D16+G16</f>
        <v>34573</v>
      </c>
      <c r="K16" s="31" t="n">
        <f aca="false">IF(I16+J16&gt;0,I16+J16," ")</f>
        <v>70615</v>
      </c>
      <c r="L16" s="28" t="n">
        <f aca="false">IF(ISBLANK(G16),"",H16/K16*100)</f>
        <v>3.46526941867875</v>
      </c>
      <c r="M16" s="36"/>
      <c r="N16" s="32" t="n">
        <v>31226</v>
      </c>
      <c r="O16" s="31" t="n">
        <v>1911</v>
      </c>
      <c r="P16" s="33" t="n">
        <f aca="false">IF(N16+O16&gt;0,N16+O16," ")</f>
        <v>33137</v>
      </c>
    </row>
    <row r="17" customFormat="false" ht="24" hidden="false" customHeight="true" outlineLevel="0" collapsed="false">
      <c r="B17" s="37" t="n">
        <v>12</v>
      </c>
      <c r="C17" s="38" t="n">
        <v>34941</v>
      </c>
      <c r="D17" s="38" t="n">
        <v>33257</v>
      </c>
      <c r="E17" s="38" t="n">
        <f aca="false">IF(C17+D17&gt;0,C17+D17," ")</f>
        <v>68198</v>
      </c>
      <c r="F17" s="39" t="n">
        <v>1115</v>
      </c>
      <c r="G17" s="38" t="n">
        <v>1329</v>
      </c>
      <c r="H17" s="40" t="n">
        <f aca="false">IF(F17+G17&gt;0,F17+G17," ")</f>
        <v>2444</v>
      </c>
      <c r="I17" s="41" t="n">
        <f aca="false">+C17+F17</f>
        <v>36056</v>
      </c>
      <c r="J17" s="42" t="n">
        <f aca="false">+D17+G17</f>
        <v>34586</v>
      </c>
      <c r="K17" s="38" t="n">
        <f aca="false">IF(I17+J17&gt;0,I17+J17," ")</f>
        <v>70642</v>
      </c>
      <c r="L17" s="43" t="n">
        <f aca="false">IF(ISBLANK(G17),"",H17/K17*100)</f>
        <v>3.4596981965403</v>
      </c>
      <c r="M17" s="36"/>
      <c r="N17" s="39" t="n">
        <v>31253</v>
      </c>
      <c r="O17" s="38" t="n">
        <v>1903</v>
      </c>
      <c r="P17" s="40" t="n">
        <f aca="false">IF(N17+O17&gt;0,N17+O17," ")</f>
        <v>33156</v>
      </c>
    </row>
    <row r="18" customFormat="false" ht="24" hidden="false" customHeight="true" outlineLevel="0" collapsed="false">
      <c r="B18" s="44" t="s">
        <v>14</v>
      </c>
      <c r="C18" s="45" t="s">
        <v>15</v>
      </c>
      <c r="I18" s="46"/>
      <c r="J18" s="46"/>
      <c r="K18" s="47"/>
      <c r="L18" s="47"/>
    </row>
    <row r="19" customFormat="false" ht="24" hidden="false" customHeight="true" outlineLevel="0" collapsed="false">
      <c r="I19" s="46"/>
      <c r="J19" s="46"/>
      <c r="K19" s="47"/>
      <c r="L19" s="47"/>
    </row>
    <row r="20" customFormat="false" ht="24" hidden="false" customHeight="true" outlineLevel="0" collapsed="false">
      <c r="C20" s="48" t="s">
        <v>16</v>
      </c>
      <c r="I20" s="46"/>
      <c r="J20" s="46"/>
      <c r="K20" s="47"/>
      <c r="L20" s="47"/>
    </row>
    <row r="21" customFormat="false" ht="12" hidden="false" customHeight="true" outlineLevel="0" collapsed="false">
      <c r="I21" s="46"/>
      <c r="J21" s="46"/>
      <c r="K21" s="47"/>
      <c r="L21" s="47"/>
    </row>
    <row r="22" customFormat="false" ht="24" hidden="false" customHeight="true" outlineLevel="0" collapsed="false">
      <c r="C22" s="49" t="n">
        <v>35281</v>
      </c>
      <c r="D22" s="50" t="n">
        <v>33429</v>
      </c>
      <c r="E22" s="51" t="n">
        <f aca="false">+C22+D22</f>
        <v>68710</v>
      </c>
      <c r="F22" s="49" t="n">
        <v>1102</v>
      </c>
      <c r="G22" s="50" t="n">
        <v>1287</v>
      </c>
      <c r="H22" s="52" t="n">
        <f aca="false">+F22+G22</f>
        <v>2389</v>
      </c>
      <c r="I22" s="49" t="n">
        <f aca="false">C22+F22</f>
        <v>36383</v>
      </c>
      <c r="J22" s="50" t="n">
        <f aca="false">D22+G22</f>
        <v>34716</v>
      </c>
      <c r="K22" s="51" t="n">
        <f aca="false">+I22+J22</f>
        <v>71099</v>
      </c>
      <c r="L22" s="53" t="n">
        <f aca="false">+H22/K22*100</f>
        <v>3.36010351763035</v>
      </c>
      <c r="N22" s="49" t="n">
        <v>31001</v>
      </c>
      <c r="O22" s="50" t="n">
        <v>1909</v>
      </c>
      <c r="P22" s="54" t="n">
        <f aca="false">+N22+O22</f>
        <v>32910</v>
      </c>
    </row>
    <row r="23" customFormat="false" ht="24" hidden="false" customHeight="true" outlineLevel="0" collapsed="false">
      <c r="E23" s="46"/>
      <c r="H23" s="46"/>
      <c r="K23" s="55"/>
      <c r="L23" s="55"/>
      <c r="P23" s="46"/>
    </row>
    <row r="24" customFormat="false" ht="24" hidden="false" customHeight="true" outlineLevel="0" collapsed="false">
      <c r="C24" s="48" t="s">
        <v>17</v>
      </c>
      <c r="E24" s="46"/>
      <c r="F24" s="56"/>
      <c r="G24" s="56"/>
      <c r="H24" s="46"/>
      <c r="K24" s="55"/>
      <c r="L24" s="55"/>
      <c r="P24" s="46"/>
    </row>
    <row r="25" customFormat="false" ht="12" hidden="false" customHeight="true" outlineLevel="0" collapsed="false">
      <c r="E25" s="46"/>
      <c r="H25" s="46"/>
      <c r="K25" s="55"/>
      <c r="L25" s="55"/>
      <c r="P25" s="46"/>
    </row>
    <row r="26" customFormat="false" ht="24" hidden="false" customHeight="true" outlineLevel="0" collapsed="false">
      <c r="C26" s="49" t="n">
        <v>35233</v>
      </c>
      <c r="D26" s="50" t="n">
        <v>33376</v>
      </c>
      <c r="E26" s="51" t="n">
        <f aca="false">+C26+D26</f>
        <v>68609</v>
      </c>
      <c r="F26" s="49" t="n">
        <v>1109</v>
      </c>
      <c r="G26" s="50" t="n">
        <v>1265</v>
      </c>
      <c r="H26" s="52" t="n">
        <f aca="false">+F26+G26</f>
        <v>2374</v>
      </c>
      <c r="I26" s="49" t="n">
        <f aca="false">C26+F26</f>
        <v>36342</v>
      </c>
      <c r="J26" s="50" t="n">
        <f aca="false">D26+G26</f>
        <v>34641</v>
      </c>
      <c r="K26" s="51" t="n">
        <f aca="false">+I26+J26</f>
        <v>70983</v>
      </c>
      <c r="L26" s="53" t="n">
        <f aca="false">+H26/K26*100</f>
        <v>3.3444627586887</v>
      </c>
      <c r="N26" s="49" t="n">
        <v>31124</v>
      </c>
      <c r="O26" s="50" t="n">
        <v>1898</v>
      </c>
      <c r="P26" s="54" t="n">
        <f aca="false">+N26+O26</f>
        <v>33022</v>
      </c>
      <c r="Q26" s="57"/>
      <c r="R26" s="58"/>
    </row>
    <row r="27" customFormat="false" ht="24" hidden="false" customHeight="true" outlineLevel="0" collapsed="false">
      <c r="L27" s="47"/>
      <c r="P27" s="57"/>
    </row>
    <row r="28" customFormat="false" ht="24" hidden="false" customHeight="true" outlineLevel="0" collapsed="false">
      <c r="F28" s="56"/>
      <c r="G28" s="56"/>
      <c r="O28" s="56"/>
    </row>
  </sheetData>
  <mergeCells count="5">
    <mergeCell ref="B4:B5"/>
    <mergeCell ref="C4:E4"/>
    <mergeCell ref="F4:H4"/>
    <mergeCell ref="I4:K4"/>
    <mergeCell ref="N4:P4"/>
  </mergeCells>
  <printOptions headings="false" gridLines="false" gridLinesSet="true" horizontalCentered="false" verticalCentered="false"/>
  <pageMargins left="0.959722222222222" right="0.770138888888889" top="0.80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4-05-21T05:11:10Z</cp:lastPrinted>
  <dcterms:modified xsi:type="dcterms:W3CDTF">2008-11-13T07:17:24Z</dcterms:modified>
  <cp:revision>0</cp:revision>
  <dc:subject/>
  <dc:title>人口</dc:title>
</cp:coreProperties>
</file>