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蕨市人口" sheetId="1" state="visible" r:id="rId2"/>
  </sheets>
  <definedNames>
    <definedName function="false" hidden="false" localSheetId="0" name="_xlnm.Print_Area" vbProcedure="false">蕨市人口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2"/>
        <color rgb="FF0000FF"/>
        <rFont val="Noto Sans"/>
        <family val="2"/>
      </rPr>
      <t xml:space="preserve">          平成１８年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　市　　の　　人　　口　　調</t>
    </r>
  </si>
  <si>
    <t xml:space="preserve">月</t>
  </si>
  <si>
    <t xml:space="preserve">住 民 基 本 台 帳 人 口</t>
  </si>
  <si>
    <t xml:space="preserve">外国人登録人口</t>
  </si>
  <si>
    <t xml:space="preserve">総     人     口</t>
  </si>
  <si>
    <t xml:space="preserve">外国人</t>
  </si>
  <si>
    <t xml:space="preserve">世     帯     数</t>
  </si>
  <si>
    <t xml:space="preserve">男</t>
  </si>
  <si>
    <t xml:space="preserve">女</t>
  </si>
  <si>
    <t xml:space="preserve">計</t>
  </si>
  <si>
    <t xml:space="preserve">比率％</t>
  </si>
  <si>
    <t xml:space="preserve"> 住基台帳</t>
  </si>
  <si>
    <t xml:space="preserve"> 外国人</t>
  </si>
  <si>
    <t xml:space="preserve">＊</t>
  </si>
  <si>
    <t xml:space="preserve">月は１日現在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統計（平成１８年１月１日現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P17" activeCellId="0" sqref="P17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5.81"/>
    <col collapsed="false" customWidth="true" hidden="false" outlineLevel="0" max="3" min="3" style="1" width="12.05"/>
    <col collapsed="false" customWidth="true" hidden="false" outlineLevel="0" max="4" min="4" style="1" width="12.2"/>
    <col collapsed="false" customWidth="true" hidden="false" outlineLevel="0" max="5" min="5" style="1" width="12.76"/>
    <col collapsed="false" customWidth="true" hidden="false" outlineLevel="0" max="7" min="6" style="1" width="10.5"/>
    <col collapsed="false" customWidth="true" hidden="false" outlineLevel="0" max="8" min="8" style="1" width="10.35"/>
    <col collapsed="false" customWidth="true" hidden="false" outlineLevel="0" max="9" min="9" style="1" width="12.76"/>
    <col collapsed="false" customWidth="true" hidden="false" outlineLevel="0" max="10" min="10" style="1" width="11.77"/>
    <col collapsed="false" customWidth="true" hidden="false" outlineLevel="0" max="11" min="11" style="1" width="11.63"/>
    <col collapsed="false" customWidth="true" hidden="false" outlineLevel="0" max="12" min="12" style="1" width="8.22"/>
    <col collapsed="false" customWidth="true" hidden="false" outlineLevel="0" max="13" min="13" style="1" width="2.97"/>
    <col collapsed="false" customWidth="true" hidden="false" outlineLevel="0" max="14" min="14" style="1" width="14.47"/>
    <col collapsed="false" customWidth="true" hidden="false" outlineLevel="0" max="15" min="15" style="1" width="10.5"/>
    <col collapsed="false" customWidth="true" hidden="false" outlineLevel="0" max="16" min="16" style="1" width="14.18"/>
    <col collapsed="false" customWidth="true" hidden="false" outlineLevel="0" max="17" min="17" style="1" width="7.66"/>
    <col collapsed="false" customWidth="true" hidden="false" outlineLevel="0" max="18" min="18" style="1" width="7.79"/>
    <col collapsed="false" customWidth="false" hidden="false" outlineLevel="0" max="257" min="19" style="1" width="10.2"/>
  </cols>
  <sheetData>
    <row r="2" customFormat="false" ht="24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K3" s="3"/>
      <c r="L3" s="3"/>
      <c r="N3" s="4"/>
    </row>
    <row r="4" customFormat="false" ht="24" hidden="false" customHeight="true" outlineLevel="0" collapsed="false">
      <c r="B4" s="5" t="s">
        <v>1</v>
      </c>
      <c r="C4" s="6" t="s">
        <v>2</v>
      </c>
      <c r="D4" s="6"/>
      <c r="E4" s="6"/>
      <c r="F4" s="7" t="s">
        <v>3</v>
      </c>
      <c r="G4" s="7"/>
      <c r="H4" s="7"/>
      <c r="I4" s="8" t="s">
        <v>4</v>
      </c>
      <c r="J4" s="8"/>
      <c r="K4" s="8"/>
      <c r="L4" s="9" t="s">
        <v>5</v>
      </c>
      <c r="M4" s="10"/>
      <c r="N4" s="7" t="s">
        <v>6</v>
      </c>
      <c r="O4" s="7"/>
      <c r="P4" s="7"/>
    </row>
    <row r="5" customFormat="false" ht="24" hidden="false" customHeight="true" outlineLevel="0" collapsed="false">
      <c r="B5" s="5"/>
      <c r="C5" s="11" t="s">
        <v>7</v>
      </c>
      <c r="D5" s="12" t="s">
        <v>8</v>
      </c>
      <c r="E5" s="13" t="s">
        <v>9</v>
      </c>
      <c r="F5" s="14" t="s">
        <v>7</v>
      </c>
      <c r="G5" s="12" t="s">
        <v>8</v>
      </c>
      <c r="H5" s="15" t="s">
        <v>9</v>
      </c>
      <c r="I5" s="14" t="s">
        <v>7</v>
      </c>
      <c r="J5" s="12" t="s">
        <v>8</v>
      </c>
      <c r="K5" s="12" t="s">
        <v>9</v>
      </c>
      <c r="L5" s="16" t="s">
        <v>10</v>
      </c>
      <c r="M5" s="17"/>
      <c r="N5" s="14" t="s">
        <v>11</v>
      </c>
      <c r="O5" s="12" t="s">
        <v>12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4978</v>
      </c>
      <c r="D6" s="20" t="n">
        <v>33185</v>
      </c>
      <c r="E6" s="20" t="n">
        <f aca="false">IF(C6+D6&gt;0,C6+D6," ")</f>
        <v>68163</v>
      </c>
      <c r="F6" s="21" t="n">
        <v>1213</v>
      </c>
      <c r="G6" s="20" t="n">
        <v>1383</v>
      </c>
      <c r="H6" s="22" t="n">
        <f aca="false">IF(F6+G6&gt;0,F6+G6," ")</f>
        <v>2596</v>
      </c>
      <c r="I6" s="23" t="n">
        <f aca="false">+C6+F6</f>
        <v>36191</v>
      </c>
      <c r="J6" s="24" t="n">
        <f aca="false">+D6+G6</f>
        <v>34568</v>
      </c>
      <c r="K6" s="25" t="n">
        <f aca="false">IF(I6+J6&gt;0,I6+J6," ")</f>
        <v>70759</v>
      </c>
      <c r="L6" s="26" t="n">
        <f aca="false">IF(ISBLANK(G6),"",H6/K6*100)</f>
        <v>3.66879124916972</v>
      </c>
      <c r="M6" s="27"/>
      <c r="N6" s="21" t="n">
        <v>31540</v>
      </c>
      <c r="O6" s="20" t="n">
        <v>2011</v>
      </c>
      <c r="P6" s="28" t="n">
        <f aca="false">IF(N6+O6&gt;0,N6+O6," ")</f>
        <v>33551</v>
      </c>
    </row>
    <row r="7" customFormat="false" ht="24" hidden="false" customHeight="true" outlineLevel="0" collapsed="false">
      <c r="B7" s="29" t="n">
        <v>2</v>
      </c>
      <c r="C7" s="25" t="n">
        <v>34934</v>
      </c>
      <c r="D7" s="25" t="n">
        <v>33162</v>
      </c>
      <c r="E7" s="25" t="n">
        <f aca="false">IF(C7+D7&gt;0,C7+D7," ")</f>
        <v>68096</v>
      </c>
      <c r="F7" s="30" t="n">
        <v>1203</v>
      </c>
      <c r="G7" s="25" t="n">
        <v>1386</v>
      </c>
      <c r="H7" s="22" t="n">
        <f aca="false">IF(F7+G7&gt;0,F7+G7," ")</f>
        <v>2589</v>
      </c>
      <c r="I7" s="31" t="n">
        <f aca="false">+C7+F7</f>
        <v>36137</v>
      </c>
      <c r="J7" s="32" t="n">
        <f aca="false">+D7+G7</f>
        <v>34548</v>
      </c>
      <c r="K7" s="25" t="n">
        <f aca="false">IF(I7+J7&gt;0,I7+J7," ")</f>
        <v>70685</v>
      </c>
      <c r="L7" s="26" t="n">
        <f aca="false">IF(ISBLANK(G7),"",H7/K7*100)</f>
        <v>3.66272900898352</v>
      </c>
      <c r="M7" s="33"/>
      <c r="N7" s="30" t="n">
        <v>31512</v>
      </c>
      <c r="O7" s="25" t="n">
        <v>1997</v>
      </c>
      <c r="P7" s="22" t="n">
        <f aca="false">IF(N7+O7&gt;0,N7+O7," ")</f>
        <v>33509</v>
      </c>
    </row>
    <row r="8" customFormat="false" ht="24" hidden="false" customHeight="true" outlineLevel="0" collapsed="false">
      <c r="B8" s="29" t="n">
        <v>3</v>
      </c>
      <c r="C8" s="25" t="n">
        <v>34928</v>
      </c>
      <c r="D8" s="25" t="n">
        <v>33138</v>
      </c>
      <c r="E8" s="25" t="n">
        <f aca="false">IF(C8+D8&gt;0,C8+D8," ")</f>
        <v>68066</v>
      </c>
      <c r="F8" s="30" t="n">
        <v>1203</v>
      </c>
      <c r="G8" s="25" t="n">
        <v>1397</v>
      </c>
      <c r="H8" s="22" t="n">
        <f aca="false">IF(F8+G8&gt;0,F8+G8," ")</f>
        <v>2600</v>
      </c>
      <c r="I8" s="31" t="n">
        <f aca="false">+C8+F8</f>
        <v>36131</v>
      </c>
      <c r="J8" s="32" t="n">
        <f aca="false">+D8+G8</f>
        <v>34535</v>
      </c>
      <c r="K8" s="25" t="n">
        <f aca="false">IF(I8+J8&gt;0,I8+J8," ")</f>
        <v>70666</v>
      </c>
      <c r="L8" s="26" t="n">
        <f aca="false">IF(ISBLANK(G8),"",H8/K8*100)</f>
        <v>3.67927999320748</v>
      </c>
      <c r="M8" s="33"/>
      <c r="N8" s="30" t="n">
        <v>31513</v>
      </c>
      <c r="O8" s="25" t="n">
        <v>2004</v>
      </c>
      <c r="P8" s="22" t="n">
        <f aca="false">IF(N8+O8&gt;0,N8+O8," ")</f>
        <v>33517</v>
      </c>
    </row>
    <row r="9" customFormat="false" ht="24" hidden="false" customHeight="true" outlineLevel="0" collapsed="false">
      <c r="B9" s="29" t="n">
        <v>4</v>
      </c>
      <c r="C9" s="25" t="n">
        <v>34908</v>
      </c>
      <c r="D9" s="25" t="n">
        <v>33103</v>
      </c>
      <c r="E9" s="25" t="n">
        <f aca="false">IF(C9+D9&gt;0,C9+D9," ")</f>
        <v>68011</v>
      </c>
      <c r="F9" s="30" t="n">
        <v>1216</v>
      </c>
      <c r="G9" s="25" t="n">
        <v>1416</v>
      </c>
      <c r="H9" s="22" t="n">
        <f aca="false">IF(F9+G9&gt;0,F9+G9," ")</f>
        <v>2632</v>
      </c>
      <c r="I9" s="31" t="n">
        <f aca="false">+C9+F9</f>
        <v>36124</v>
      </c>
      <c r="J9" s="32" t="n">
        <f aca="false">+D9+G9</f>
        <v>34519</v>
      </c>
      <c r="K9" s="25" t="n">
        <f aca="false">IF(I9+J9&gt;0,I9+J9," ")</f>
        <v>70643</v>
      </c>
      <c r="L9" s="26" t="n">
        <f aca="false">IF(ISBLANK(G9),"",H9/K9*100)</f>
        <v>3.72577608538709</v>
      </c>
      <c r="M9" s="33"/>
      <c r="N9" s="30" t="n">
        <v>31608</v>
      </c>
      <c r="O9" s="25" t="n">
        <v>2037</v>
      </c>
      <c r="P9" s="22" t="n">
        <f aca="false">IF(N9+O9&gt;0,N9+O9," ")</f>
        <v>33645</v>
      </c>
    </row>
    <row r="10" customFormat="false" ht="24" hidden="false" customHeight="true" outlineLevel="0" collapsed="false">
      <c r="B10" s="29" t="n">
        <v>5</v>
      </c>
      <c r="C10" s="25" t="n">
        <v>34990</v>
      </c>
      <c r="D10" s="25" t="n">
        <v>33146</v>
      </c>
      <c r="E10" s="25" t="n">
        <f aca="false">IF(C10+D10&gt;0,C10+D10," ")</f>
        <v>68136</v>
      </c>
      <c r="F10" s="30" t="n">
        <v>1225</v>
      </c>
      <c r="G10" s="25" t="n">
        <v>1422</v>
      </c>
      <c r="H10" s="22" t="n">
        <f aca="false">IF(F10+G10&gt;0,F10+G10," ")</f>
        <v>2647</v>
      </c>
      <c r="I10" s="31" t="n">
        <f aca="false">+C10+F10</f>
        <v>36215</v>
      </c>
      <c r="J10" s="32" t="n">
        <f aca="false">+D10+G10</f>
        <v>34568</v>
      </c>
      <c r="K10" s="25" t="n">
        <f aca="false">IF(I10+J10&gt;0,I10+J10," ")</f>
        <v>70783</v>
      </c>
      <c r="L10" s="26" t="n">
        <f aca="false">IF(ISBLANK(G10),"",H10/K10*100)</f>
        <v>3.73959849116313</v>
      </c>
      <c r="M10" s="33"/>
      <c r="N10" s="30" t="n">
        <v>31699</v>
      </c>
      <c r="O10" s="25" t="n">
        <v>2059</v>
      </c>
      <c r="P10" s="22" t="n">
        <f aca="false">IF(N10+O10&gt;0,N10+O10," ")</f>
        <v>33758</v>
      </c>
    </row>
    <row r="11" customFormat="false" ht="24" hidden="false" customHeight="true" outlineLevel="0" collapsed="false">
      <c r="B11" s="29" t="n">
        <v>6</v>
      </c>
      <c r="C11" s="25" t="n">
        <v>34988</v>
      </c>
      <c r="D11" s="25" t="n">
        <v>33146</v>
      </c>
      <c r="E11" s="25" t="n">
        <f aca="false">IF(C11+D11&gt;0,C11+D11," ")</f>
        <v>68134</v>
      </c>
      <c r="F11" s="30" t="n">
        <v>1245</v>
      </c>
      <c r="G11" s="25" t="n">
        <v>1423</v>
      </c>
      <c r="H11" s="22" t="n">
        <f aca="false">IF(F11+G11&gt;0,F11+G11," ")</f>
        <v>2668</v>
      </c>
      <c r="I11" s="31" t="n">
        <f aca="false">+C11+F11</f>
        <v>36233</v>
      </c>
      <c r="J11" s="32" t="n">
        <f aca="false">+D11+G11</f>
        <v>34569</v>
      </c>
      <c r="K11" s="25" t="n">
        <f aca="false">IF(I11+J11&gt;0,I11+J11," ")</f>
        <v>70802</v>
      </c>
      <c r="L11" s="26" t="n">
        <f aca="false">IF(ISBLANK(G11),"",H11/K11*100)</f>
        <v>3.76825513403576</v>
      </c>
      <c r="M11" s="33"/>
      <c r="N11" s="30" t="n">
        <v>31696</v>
      </c>
      <c r="O11" s="25" t="n">
        <v>2079</v>
      </c>
      <c r="P11" s="22" t="n">
        <f aca="false">IF(N11+O11&gt;0,N11+O11," ")</f>
        <v>33775</v>
      </c>
    </row>
    <row r="12" customFormat="false" ht="24" hidden="false" customHeight="true" outlineLevel="0" collapsed="false">
      <c r="B12" s="29" t="n">
        <v>7</v>
      </c>
      <c r="C12" s="25" t="n">
        <v>34938</v>
      </c>
      <c r="D12" s="25" t="n">
        <v>33140</v>
      </c>
      <c r="E12" s="25" t="n">
        <f aca="false">IF(C12+D12&gt;0,C12+D12," ")</f>
        <v>68078</v>
      </c>
      <c r="F12" s="30" t="n">
        <v>1215</v>
      </c>
      <c r="G12" s="25" t="n">
        <v>1394</v>
      </c>
      <c r="H12" s="22" t="n">
        <f aca="false">IF(F12+G12&gt;0,F12+G12," ")</f>
        <v>2609</v>
      </c>
      <c r="I12" s="31" t="n">
        <f aca="false">+C12+F12</f>
        <v>36153</v>
      </c>
      <c r="J12" s="32" t="n">
        <f aca="false">+D12+G12</f>
        <v>34534</v>
      </c>
      <c r="K12" s="25" t="n">
        <f aca="false">IF(I12+J12&gt;0,I12+J12," ")</f>
        <v>70687</v>
      </c>
      <c r="L12" s="26" t="n">
        <f aca="false">IF(ISBLANK(G12),"",H12/K12*100)</f>
        <v>3.69091912232801</v>
      </c>
      <c r="M12" s="33"/>
      <c r="N12" s="30" t="n">
        <v>31666</v>
      </c>
      <c r="O12" s="25" t="n">
        <v>2024</v>
      </c>
      <c r="P12" s="22" t="n">
        <f aca="false">IF(N12+O12&gt;0,N12+O12," ")</f>
        <v>33690</v>
      </c>
    </row>
    <row r="13" customFormat="false" ht="24" hidden="false" customHeight="true" outlineLevel="0" collapsed="false">
      <c r="B13" s="29" t="n">
        <v>8</v>
      </c>
      <c r="C13" s="25" t="n">
        <v>34936</v>
      </c>
      <c r="D13" s="25" t="n">
        <v>33119</v>
      </c>
      <c r="E13" s="25" t="n">
        <f aca="false">IF(C13+D13&gt;0,C13+D13," ")</f>
        <v>68055</v>
      </c>
      <c r="F13" s="30" t="n">
        <v>1203</v>
      </c>
      <c r="G13" s="25" t="n">
        <v>1400</v>
      </c>
      <c r="H13" s="22" t="n">
        <f aca="false">IF(F13+G13&gt;0,F13+G13," ")</f>
        <v>2603</v>
      </c>
      <c r="I13" s="31" t="n">
        <f aca="false">+C13+F13</f>
        <v>36139</v>
      </c>
      <c r="J13" s="32" t="n">
        <f aca="false">+D13+G13</f>
        <v>34519</v>
      </c>
      <c r="K13" s="25" t="n">
        <f aca="false">IF(I13+J13&gt;0,I13+J13," ")</f>
        <v>70658</v>
      </c>
      <c r="L13" s="26" t="n">
        <f aca="false">IF(ISBLANK(G13),"",H13/K13*100)</f>
        <v>3.6839423702907</v>
      </c>
      <c r="M13" s="33"/>
      <c r="N13" s="30" t="n">
        <v>31679</v>
      </c>
      <c r="O13" s="25" t="n">
        <v>2006</v>
      </c>
      <c r="P13" s="22" t="n">
        <f aca="false">IF(N13+O13&gt;0,N13+O13," ")</f>
        <v>33685</v>
      </c>
    </row>
    <row r="14" customFormat="false" ht="24" hidden="false" customHeight="true" outlineLevel="0" collapsed="false">
      <c r="B14" s="29" t="n">
        <v>9</v>
      </c>
      <c r="C14" s="25" t="n">
        <v>34929</v>
      </c>
      <c r="D14" s="25" t="n">
        <v>33113</v>
      </c>
      <c r="E14" s="25" t="n">
        <f aca="false">IF(C14+D14&gt;0,C14+D14," ")</f>
        <v>68042</v>
      </c>
      <c r="F14" s="30" t="n">
        <v>1196</v>
      </c>
      <c r="G14" s="25" t="n">
        <v>1414</v>
      </c>
      <c r="H14" s="22" t="n">
        <f aca="false">IF(F14+G14&gt;0,F14+G14," ")</f>
        <v>2610</v>
      </c>
      <c r="I14" s="31" t="n">
        <f aca="false">+C14+F14</f>
        <v>36125</v>
      </c>
      <c r="J14" s="32" t="n">
        <f aca="false">+D14+G14</f>
        <v>34527</v>
      </c>
      <c r="K14" s="25" t="n">
        <f aca="false">IF(I14+J14&gt;0,I14+J14," ")</f>
        <v>70652</v>
      </c>
      <c r="L14" s="26" t="n">
        <f aca="false">IF(ISBLANK(G14),"",H14/K14*100)</f>
        <v>3.694162939478</v>
      </c>
      <c r="M14" s="33"/>
      <c r="N14" s="30" t="n">
        <v>31688</v>
      </c>
      <c r="O14" s="25" t="n">
        <v>2017</v>
      </c>
      <c r="P14" s="22" t="n">
        <f aca="false">IF(N14+O14&gt;0,N14+O14," ")</f>
        <v>33705</v>
      </c>
    </row>
    <row r="15" customFormat="false" ht="24" hidden="false" customHeight="true" outlineLevel="0" collapsed="false">
      <c r="B15" s="29" t="n">
        <v>10</v>
      </c>
      <c r="C15" s="25" t="n">
        <v>34845</v>
      </c>
      <c r="D15" s="25" t="n">
        <v>33062</v>
      </c>
      <c r="E15" s="25" t="n">
        <f aca="false">IF(C15+D15&gt;0,C15+D15," ")</f>
        <v>67907</v>
      </c>
      <c r="F15" s="30" t="n">
        <v>1219</v>
      </c>
      <c r="G15" s="25" t="n">
        <v>1460</v>
      </c>
      <c r="H15" s="22" t="n">
        <f aca="false">IF(F15+G15&gt;0,F15+G15," ")</f>
        <v>2679</v>
      </c>
      <c r="I15" s="31" t="n">
        <f aca="false">+C15+F15</f>
        <v>36064</v>
      </c>
      <c r="J15" s="32" t="n">
        <f aca="false">+D15+G15</f>
        <v>34522</v>
      </c>
      <c r="K15" s="25" t="n">
        <f aca="false">IF(I15+J15&gt;0,I15+J15," ")</f>
        <v>70586</v>
      </c>
      <c r="L15" s="26" t="n">
        <f aca="false">IF(ISBLANK(G15),"",H15/K15*100)</f>
        <v>3.79537018672258</v>
      </c>
      <c r="M15" s="33"/>
      <c r="N15" s="30" t="n">
        <v>31641</v>
      </c>
      <c r="O15" s="25" t="n">
        <v>2067</v>
      </c>
      <c r="P15" s="22" t="n">
        <f aca="false">IF(N15+O15&gt;0,N15+O15," ")</f>
        <v>33708</v>
      </c>
    </row>
    <row r="16" customFormat="false" ht="24" hidden="false" customHeight="true" outlineLevel="0" collapsed="false">
      <c r="B16" s="29" t="n">
        <v>11</v>
      </c>
      <c r="C16" s="25" t="n">
        <v>34825</v>
      </c>
      <c r="D16" s="25" t="n">
        <v>33091</v>
      </c>
      <c r="E16" s="25" t="n">
        <f aca="false">IF(C16+D16&gt;0,C16+D16," ")</f>
        <v>67916</v>
      </c>
      <c r="F16" s="30" t="n">
        <v>1228</v>
      </c>
      <c r="G16" s="25" t="n">
        <v>1450</v>
      </c>
      <c r="H16" s="22" t="n">
        <f aca="false">IF(F16+G16&gt;0,F16+G16," ")</f>
        <v>2678</v>
      </c>
      <c r="I16" s="31" t="n">
        <f aca="false">+C16+F16</f>
        <v>36053</v>
      </c>
      <c r="J16" s="32" t="n">
        <f aca="false">+D16+G16</f>
        <v>34541</v>
      </c>
      <c r="K16" s="25" t="n">
        <f aca="false">IF(I16+J16&gt;0,I16+J16," ")</f>
        <v>70594</v>
      </c>
      <c r="L16" s="26" t="n">
        <f aca="false">IF(ISBLANK(G16),"",H16/K16*100)</f>
        <v>3.79352352891181</v>
      </c>
      <c r="M16" s="33"/>
      <c r="N16" s="30" t="n">
        <v>31674</v>
      </c>
      <c r="O16" s="25" t="n">
        <v>2066</v>
      </c>
      <c r="P16" s="22" t="n">
        <f aca="false">IF(N16+O16&gt;0,N16+O16," ")</f>
        <v>33740</v>
      </c>
    </row>
    <row r="17" customFormat="false" ht="24" hidden="false" customHeight="true" outlineLevel="0" collapsed="false">
      <c r="B17" s="34" t="n">
        <v>12</v>
      </c>
      <c r="C17" s="35" t="n">
        <v>34822</v>
      </c>
      <c r="D17" s="35" t="n">
        <v>33093</v>
      </c>
      <c r="E17" s="35" t="n">
        <f aca="false">IF(C17+D17&gt;0,C17+D17," ")</f>
        <v>67915</v>
      </c>
      <c r="F17" s="36" t="n">
        <v>1229</v>
      </c>
      <c r="G17" s="35" t="n">
        <v>1458</v>
      </c>
      <c r="H17" s="37" t="n">
        <f aca="false">IF(F17+G17&gt;0,F17+G17," ")</f>
        <v>2687</v>
      </c>
      <c r="I17" s="38" t="n">
        <f aca="false">+C17+F17</f>
        <v>36051</v>
      </c>
      <c r="J17" s="39" t="n">
        <f aca="false">+D17+G17</f>
        <v>34551</v>
      </c>
      <c r="K17" s="35" t="n">
        <f aca="false">IF(I17+J17&gt;0,I17+J17," ")</f>
        <v>70602</v>
      </c>
      <c r="L17" s="40" t="n">
        <f aca="false">IF(ISBLANK(G17),"",H17/K17*100)</f>
        <v>3.80584119430044</v>
      </c>
      <c r="M17" s="33"/>
      <c r="N17" s="36" t="n">
        <v>31652</v>
      </c>
      <c r="O17" s="35" t="n">
        <v>2063</v>
      </c>
      <c r="P17" s="37" t="n">
        <f aca="false">IF(N17+O17&gt;0,N17+O17," ")</f>
        <v>33715</v>
      </c>
    </row>
    <row r="18" customFormat="false" ht="24" hidden="false" customHeight="true" outlineLevel="0" collapsed="false">
      <c r="B18" s="41" t="s">
        <v>13</v>
      </c>
      <c r="C18" s="42" t="s">
        <v>14</v>
      </c>
      <c r="I18" s="43"/>
      <c r="J18" s="43"/>
      <c r="K18" s="44"/>
      <c r="L18" s="45" t="str">
        <f aca="false">IF(ISBLANK(G18),"",H18/K18*100)</f>
        <v/>
      </c>
    </row>
    <row r="19" customFormat="false" ht="24" hidden="false" customHeight="true" outlineLevel="0" collapsed="false">
      <c r="I19" s="43"/>
      <c r="J19" s="43"/>
      <c r="K19" s="44"/>
      <c r="L19" s="45" t="str">
        <f aca="false">IF(ISBLANK(G19),"",H19/K19*100)</f>
        <v/>
      </c>
    </row>
    <row r="20" customFormat="false" ht="24" hidden="false" customHeight="true" outlineLevel="0" collapsed="false">
      <c r="C20" s="46" t="s">
        <v>15</v>
      </c>
      <c r="I20" s="43"/>
      <c r="J20" s="43"/>
      <c r="K20" s="44"/>
      <c r="L20" s="45" t="str">
        <f aca="false">IF(ISBLANK(G20),"",H20/K20*100)</f>
        <v/>
      </c>
    </row>
    <row r="21" customFormat="false" ht="24" hidden="false" customHeight="true" outlineLevel="0" collapsed="false">
      <c r="I21" s="43"/>
      <c r="J21" s="43"/>
      <c r="K21" s="44"/>
      <c r="L21" s="47" t="str">
        <f aca="false">IF(ISBLANK(G21),"",H21/K21*100)</f>
        <v/>
      </c>
    </row>
    <row r="22" customFormat="false" ht="24" hidden="false" customHeight="true" outlineLevel="0" collapsed="false">
      <c r="C22" s="48" t="n">
        <v>34952</v>
      </c>
      <c r="D22" s="49" t="n">
        <v>33259</v>
      </c>
      <c r="E22" s="50" t="n">
        <f aca="false">+C22+D22</f>
        <v>68211</v>
      </c>
      <c r="F22" s="48" t="n">
        <v>1117</v>
      </c>
      <c r="G22" s="49" t="n">
        <v>1334</v>
      </c>
      <c r="H22" s="51" t="n">
        <f aca="false">+F22+G22</f>
        <v>2451</v>
      </c>
      <c r="I22" s="52" t="n">
        <f aca="false">+C22+F22</f>
        <v>36069</v>
      </c>
      <c r="J22" s="50" t="n">
        <f aca="false">+D22+G22</f>
        <v>34593</v>
      </c>
      <c r="K22" s="50" t="n">
        <f aca="false">+I22+J22</f>
        <v>70662</v>
      </c>
      <c r="L22" s="53" t="n">
        <f aca="false">IF(ISBLANK(G22),"",H22/K22*100)</f>
        <v>3.46862528657553</v>
      </c>
      <c r="M22" s="54"/>
      <c r="N22" s="48" t="n">
        <v>31258</v>
      </c>
      <c r="O22" s="49" t="n">
        <v>1909</v>
      </c>
      <c r="P22" s="55" t="n">
        <f aca="false">+N22+O22</f>
        <v>33167</v>
      </c>
    </row>
    <row r="23" customFormat="false" ht="24" hidden="false" customHeight="true" outlineLevel="0" collapsed="false">
      <c r="E23" s="43"/>
      <c r="H23" s="43"/>
      <c r="K23" s="56"/>
      <c r="L23" s="45" t="str">
        <f aca="false">IF(ISBLANK(G23),"",H23/K23*100)</f>
        <v/>
      </c>
      <c r="P23" s="43"/>
    </row>
    <row r="24" customFormat="false" ht="24" hidden="false" customHeight="true" outlineLevel="0" collapsed="false">
      <c r="C24" s="46" t="s">
        <v>16</v>
      </c>
      <c r="E24" s="43"/>
      <c r="F24" s="57"/>
      <c r="G24" s="57"/>
      <c r="H24" s="43"/>
      <c r="K24" s="56"/>
      <c r="L24" s="45" t="str">
        <f aca="false">IF(ISBLANK(G24),"",H24/K24*100)</f>
        <v/>
      </c>
      <c r="P24" s="43"/>
    </row>
    <row r="25" customFormat="false" ht="24" hidden="false" customHeight="true" outlineLevel="0" collapsed="false">
      <c r="E25" s="43"/>
      <c r="H25" s="43"/>
      <c r="K25" s="56"/>
      <c r="L25" s="47" t="str">
        <f aca="false">IF(ISBLANK(G25),"",H25/K25*100)</f>
        <v/>
      </c>
      <c r="P25" s="43"/>
    </row>
    <row r="26" customFormat="false" ht="24" hidden="false" customHeight="true" outlineLevel="0" collapsed="false">
      <c r="C26" s="48" t="n">
        <v>34910</v>
      </c>
      <c r="D26" s="49" t="n">
        <v>33173</v>
      </c>
      <c r="E26" s="50" t="n">
        <f aca="false">+C26+D26</f>
        <v>68083</v>
      </c>
      <c r="F26" s="48" t="n">
        <v>1158</v>
      </c>
      <c r="G26" s="49" t="n">
        <v>1338</v>
      </c>
      <c r="H26" s="51" t="n">
        <f aca="false">+F26+G26</f>
        <v>2496</v>
      </c>
      <c r="I26" s="48" t="n">
        <f aca="false">+C26+F26</f>
        <v>36068</v>
      </c>
      <c r="J26" s="49" t="n">
        <f aca="false">+D26+G26</f>
        <v>34511</v>
      </c>
      <c r="K26" s="50" t="n">
        <f aca="false">+I26+J26</f>
        <v>70579</v>
      </c>
      <c r="L26" s="58" t="n">
        <f aca="false">IF(ISBLANK(G26),"",H26/K26*100)</f>
        <v>3.53646268720158</v>
      </c>
      <c r="M26" s="54"/>
      <c r="N26" s="48" t="n">
        <v>31322</v>
      </c>
      <c r="O26" s="49" t="n">
        <v>1943</v>
      </c>
      <c r="P26" s="55" t="n">
        <f aca="false">+N26+O26</f>
        <v>33265</v>
      </c>
    </row>
    <row r="27" customFormat="false" ht="24" hidden="false" customHeight="true" outlineLevel="0" collapsed="false">
      <c r="L27" s="44"/>
      <c r="P27" s="59"/>
    </row>
  </sheetData>
  <mergeCells count="6">
    <mergeCell ref="C2:O2"/>
    <mergeCell ref="B4:B5"/>
    <mergeCell ref="C4:E4"/>
    <mergeCell ref="F4:H4"/>
    <mergeCell ref="I4:K4"/>
    <mergeCell ref="N4:P4"/>
  </mergeCells>
  <printOptions headings="false" gridLines="false" gridLinesSet="true" horizontalCentered="true" verticalCentered="true"/>
  <pageMargins left="0.315277777777778" right="0.275694444444444" top="0.827083333333333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3T07:16:58Z</dcterms:modified>
  <cp:revision>0</cp:revision>
  <dc:subject/>
  <dc:title>人口</dc:title>
</cp:coreProperties>
</file>