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蕨市の人口" sheetId="1" state="visible" r:id="rId2"/>
  </sheets>
  <definedNames>
    <definedName function="false" hidden="false" localSheetId="0" name="ExternalData_1" vbProcedure="false">蕨市の人口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color rgb="FF0000FF"/>
        <rFont val="Noto Sans"/>
        <family val="2"/>
      </rPr>
      <t xml:space="preserve">          </t>
    </r>
    <r>
      <rPr>
        <sz val="14"/>
        <color rgb="FF0000FF"/>
        <rFont val="Noto Sans"/>
        <family val="2"/>
      </rPr>
      <t xml:space="preserve">平成２０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住基台帳</t>
  </si>
  <si>
    <t xml:space="preserve">＊</t>
  </si>
  <si>
    <t xml:space="preserve">月は１日現在</t>
  </si>
  <si>
    <t xml:space="preserve">＊　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12"/>
    <col collapsed="false" customWidth="true" hidden="false" outlineLevel="0" max="5" min="3" style="0" width="11.24"/>
    <col collapsed="false" customWidth="true" hidden="false" outlineLevel="0" max="8" min="6" style="0" width="9.25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11.24"/>
    <col collapsed="false" customWidth="true" hidden="false" outlineLevel="0" max="12" min="12" style="0" width="7.24"/>
    <col collapsed="false" customWidth="true" hidden="false" outlineLevel="0" max="13" min="13" style="0" width="2.62"/>
    <col collapsed="false" customWidth="true" hidden="false" outlineLevel="0" max="14" min="14" style="0" width="12.62"/>
    <col collapsed="false" customWidth="true" hidden="false" outlineLevel="0" max="15" min="15" style="0" width="9.25"/>
    <col collapsed="false" customWidth="true" hidden="false" outlineLevel="0" max="16" min="16" style="0" width="12.62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4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24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15" t="s">
        <v>10</v>
      </c>
      <c r="M5" s="16"/>
      <c r="N5" s="13" t="s">
        <v>11</v>
      </c>
      <c r="O5" s="11" t="s">
        <v>5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4989</v>
      </c>
      <c r="D6" s="19" t="n">
        <v>33182</v>
      </c>
      <c r="E6" s="19" t="n">
        <f aca="false">IF(C6+D6&gt;0,C6+D6," ")</f>
        <v>68171</v>
      </c>
      <c r="F6" s="20" t="n">
        <v>1392</v>
      </c>
      <c r="G6" s="19" t="n">
        <v>1571</v>
      </c>
      <c r="H6" s="21" t="n">
        <f aca="false">IF(F6+G6&gt;0,F6+G6," ")</f>
        <v>2963</v>
      </c>
      <c r="I6" s="22" t="n">
        <f aca="false">+C6+F6</f>
        <v>36381</v>
      </c>
      <c r="J6" s="23" t="n">
        <f aca="false">+D6+G6</f>
        <v>34753</v>
      </c>
      <c r="K6" s="24" t="n">
        <f aca="false">IF(I6+J6&gt;0,I6+J6," ")</f>
        <v>71134</v>
      </c>
      <c r="L6" s="25" t="n">
        <f aca="false">IF(ISBLANK(G6),"",H6/K6*100)</f>
        <v>4.16537801895015</v>
      </c>
      <c r="M6" s="26"/>
      <c r="N6" s="20" t="n">
        <v>32195</v>
      </c>
      <c r="O6" s="19" t="n">
        <v>2242</v>
      </c>
      <c r="P6" s="27" t="n">
        <f aca="false">IF(N6+O6&gt;0,N6+O6," ")</f>
        <v>34437</v>
      </c>
    </row>
    <row r="7" customFormat="false" ht="24" hidden="false" customHeight="true" outlineLevel="0" collapsed="false">
      <c r="B7" s="28" t="n">
        <v>2</v>
      </c>
      <c r="C7" s="24" t="n">
        <v>34977</v>
      </c>
      <c r="D7" s="24" t="n">
        <v>33142</v>
      </c>
      <c r="E7" s="24" t="n">
        <f aca="false">IF(C7+D7&gt;0,C7+D7," ")</f>
        <v>68119</v>
      </c>
      <c r="F7" s="29" t="n">
        <v>1399</v>
      </c>
      <c r="G7" s="24" t="n">
        <v>1584</v>
      </c>
      <c r="H7" s="21" t="n">
        <f aca="false">IF(F7+G7&gt;0,F7+G7," ")</f>
        <v>2983</v>
      </c>
      <c r="I7" s="30" t="n">
        <f aca="false">+C7+F7</f>
        <v>36376</v>
      </c>
      <c r="J7" s="31" t="n">
        <f aca="false">+D7+G7</f>
        <v>34726</v>
      </c>
      <c r="K7" s="24" t="n">
        <f aca="false">IF(I7+J7&gt;0,I7+J7," ")</f>
        <v>71102</v>
      </c>
      <c r="L7" s="25" t="n">
        <f aca="false">IF(ISBLANK(G7),"",H7/K7*100)</f>
        <v>4.19538128322691</v>
      </c>
      <c r="M7" s="32"/>
      <c r="N7" s="29" t="n">
        <v>32166</v>
      </c>
      <c r="O7" s="24" t="n">
        <v>2252</v>
      </c>
      <c r="P7" s="21" t="n">
        <f aca="false">IF(N7+O7&gt;0,N7+O7," ")</f>
        <v>34418</v>
      </c>
    </row>
    <row r="8" customFormat="false" ht="24" hidden="false" customHeight="true" outlineLevel="0" collapsed="false">
      <c r="B8" s="28" t="n">
        <v>3</v>
      </c>
      <c r="C8" s="24" t="n">
        <v>34921</v>
      </c>
      <c r="D8" s="24" t="n">
        <v>33108</v>
      </c>
      <c r="E8" s="24" t="n">
        <f aca="false">IF(C8+D8&gt;0,C8+D8," ")</f>
        <v>68029</v>
      </c>
      <c r="F8" s="29" t="n">
        <v>1396</v>
      </c>
      <c r="G8" s="24" t="n">
        <v>1574</v>
      </c>
      <c r="H8" s="21" t="n">
        <f aca="false">IF(F8+G8&gt;0,F8+G8," ")</f>
        <v>2970</v>
      </c>
      <c r="I8" s="30" t="n">
        <f aca="false">+C8+F8</f>
        <v>36317</v>
      </c>
      <c r="J8" s="31" t="n">
        <f aca="false">+D8+G8</f>
        <v>34682</v>
      </c>
      <c r="K8" s="24" t="n">
        <f aca="false">IF(I8+J8&gt;0,I8+J8," ")</f>
        <v>70999</v>
      </c>
      <c r="L8" s="25" t="n">
        <f aca="false">IF(ISBLANK(G8),"",H8/K8*100)</f>
        <v>4.18315750926069</v>
      </c>
      <c r="M8" s="32"/>
      <c r="N8" s="29" t="n">
        <v>32122</v>
      </c>
      <c r="O8" s="24" t="n">
        <v>2249</v>
      </c>
      <c r="P8" s="21" t="n">
        <f aca="false">IF(N8+O8&gt;0,N8+O8," ")</f>
        <v>34371</v>
      </c>
    </row>
    <row r="9" customFormat="false" ht="24" hidden="false" customHeight="true" outlineLevel="0" collapsed="false">
      <c r="B9" s="28" t="n">
        <v>4</v>
      </c>
      <c r="C9" s="24" t="n">
        <v>34991</v>
      </c>
      <c r="D9" s="24" t="n">
        <v>33124</v>
      </c>
      <c r="E9" s="24" t="n">
        <f aca="false">IF(C9+D9&gt;0,C9+D9," ")</f>
        <v>68115</v>
      </c>
      <c r="F9" s="29" t="n">
        <v>1420</v>
      </c>
      <c r="G9" s="24" t="n">
        <v>1587</v>
      </c>
      <c r="H9" s="21" t="n">
        <f aca="false">IF(F9+G9&gt;0,F9+G9," ")</f>
        <v>3007</v>
      </c>
      <c r="I9" s="30" t="n">
        <f aca="false">+C9+F9</f>
        <v>36411</v>
      </c>
      <c r="J9" s="31" t="n">
        <f aca="false">+D9+G9</f>
        <v>34711</v>
      </c>
      <c r="K9" s="24" t="n">
        <f aca="false">IF(I9+J9&gt;0,I9+J9," ")</f>
        <v>71122</v>
      </c>
      <c r="L9" s="25" t="n">
        <f aca="false">IF(ISBLANK(G9),"",H9/K9*100)</f>
        <v>4.22794634571581</v>
      </c>
      <c r="M9" s="32"/>
      <c r="N9" s="29" t="n">
        <v>32341</v>
      </c>
      <c r="O9" s="24" t="n">
        <v>2297</v>
      </c>
      <c r="P9" s="21" t="n">
        <f aca="false">IF(N9+O9&gt;0,N9+O9," ")</f>
        <v>34638</v>
      </c>
    </row>
    <row r="10" customFormat="false" ht="24" hidden="false" customHeight="true" outlineLevel="0" collapsed="false">
      <c r="B10" s="28" t="n">
        <v>5</v>
      </c>
      <c r="C10" s="24" t="n">
        <v>35082</v>
      </c>
      <c r="D10" s="24" t="n">
        <v>33155</v>
      </c>
      <c r="E10" s="24" t="n">
        <f aca="false">IF(C10+D10&gt;0,C10+D10," ")</f>
        <v>68237</v>
      </c>
      <c r="F10" s="29" t="n">
        <v>1494</v>
      </c>
      <c r="G10" s="24" t="n">
        <v>1676</v>
      </c>
      <c r="H10" s="21" t="n">
        <f aca="false">IF(F10+G10&gt;0,F10+G10," ")</f>
        <v>3170</v>
      </c>
      <c r="I10" s="30" t="n">
        <f aca="false">+C10+F10</f>
        <v>36576</v>
      </c>
      <c r="J10" s="31" t="n">
        <f aca="false">+D10+G10</f>
        <v>34831</v>
      </c>
      <c r="K10" s="24" t="n">
        <f aca="false">IF(I10+J10&gt;0,I10+J10," ")</f>
        <v>71407</v>
      </c>
      <c r="L10" s="25" t="n">
        <f aca="false">IF(ISBLANK(G10),"",H10/K10*100)</f>
        <v>4.43934068088563</v>
      </c>
      <c r="M10" s="32"/>
      <c r="N10" s="29" t="n">
        <v>32453</v>
      </c>
      <c r="O10" s="24" t="n">
        <v>2437</v>
      </c>
      <c r="P10" s="21" t="n">
        <f aca="false">IF(N10+O10&gt;0,N10+O10," ")</f>
        <v>34890</v>
      </c>
    </row>
    <row r="11" customFormat="false" ht="24" hidden="false" customHeight="true" outlineLevel="0" collapsed="false">
      <c r="B11" s="28" t="n">
        <v>6</v>
      </c>
      <c r="C11" s="24" t="n">
        <v>35043</v>
      </c>
      <c r="D11" s="24" t="n">
        <v>33145</v>
      </c>
      <c r="E11" s="24" t="n">
        <f aca="false">IF(C11+D11&gt;0,C11+D11," ")</f>
        <v>68188</v>
      </c>
      <c r="F11" s="29" t="n">
        <v>1469</v>
      </c>
      <c r="G11" s="24" t="n">
        <v>1648</v>
      </c>
      <c r="H11" s="21" t="n">
        <f aca="false">IF(F11+G11&gt;0,F11+G11," ")</f>
        <v>3117</v>
      </c>
      <c r="I11" s="30" t="n">
        <f aca="false">+C11+F11</f>
        <v>36512</v>
      </c>
      <c r="J11" s="31" t="n">
        <f aca="false">+D11+G11</f>
        <v>34793</v>
      </c>
      <c r="K11" s="24" t="n">
        <f aca="false">IF(I11+J11&gt;0,I11+J11," ")</f>
        <v>71305</v>
      </c>
      <c r="L11" s="25" t="n">
        <f aca="false">IF(ISBLANK(G11),"",H11/K11*100)</f>
        <v>4.3713624570507</v>
      </c>
      <c r="M11" s="32"/>
      <c r="N11" s="29" t="n">
        <v>32472</v>
      </c>
      <c r="O11" s="24" t="n">
        <v>2396</v>
      </c>
      <c r="P11" s="21" t="n">
        <f aca="false">IF(N11+O11&gt;0,N11+O11," ")</f>
        <v>34868</v>
      </c>
    </row>
    <row r="12" customFormat="false" ht="24" hidden="false" customHeight="true" outlineLevel="0" collapsed="false">
      <c r="B12" s="28" t="n">
        <v>7</v>
      </c>
      <c r="C12" s="24" t="n">
        <v>35025</v>
      </c>
      <c r="D12" s="24" t="n">
        <v>33138</v>
      </c>
      <c r="E12" s="24" t="n">
        <f aca="false">IF(C12+D12&gt;0,C12+D12," ")</f>
        <v>68163</v>
      </c>
      <c r="F12" s="29" t="n">
        <v>1476</v>
      </c>
      <c r="G12" s="24" t="n">
        <v>1647</v>
      </c>
      <c r="H12" s="21" t="n">
        <f aca="false">IF(F12+G12&gt;0,F12+G12," ")</f>
        <v>3123</v>
      </c>
      <c r="I12" s="30" t="n">
        <f aca="false">+C12+F12</f>
        <v>36501</v>
      </c>
      <c r="J12" s="31" t="n">
        <f aca="false">+D12+G12</f>
        <v>34785</v>
      </c>
      <c r="K12" s="24" t="n">
        <f aca="false">IF(I12+J12&gt;0,I12+J12," ")</f>
        <v>71286</v>
      </c>
      <c r="L12" s="25" t="n">
        <f aca="false">IF(ISBLANK(G12),"",H12/K12*100)</f>
        <v>4.38094436495245</v>
      </c>
      <c r="M12" s="32"/>
      <c r="N12" s="29" t="n">
        <v>32496</v>
      </c>
      <c r="O12" s="24" t="n">
        <v>2404</v>
      </c>
      <c r="P12" s="21" t="n">
        <f aca="false">IF(N12+O12&gt;0,N12+O12," ")</f>
        <v>34900</v>
      </c>
    </row>
    <row r="13" customFormat="false" ht="24" hidden="false" customHeight="true" outlineLevel="0" collapsed="false">
      <c r="B13" s="28" t="n">
        <v>8</v>
      </c>
      <c r="C13" s="24" t="n">
        <v>34999</v>
      </c>
      <c r="D13" s="24" t="n">
        <v>33169</v>
      </c>
      <c r="E13" s="24" t="n">
        <f aca="false">IF(C13+D13&gt;0,C13+D13," ")</f>
        <v>68168</v>
      </c>
      <c r="F13" s="29" t="n">
        <v>1488</v>
      </c>
      <c r="G13" s="24" t="n">
        <v>1642</v>
      </c>
      <c r="H13" s="21" t="n">
        <f aca="false">IF(F13+G13&gt;0,F13+G13," ")</f>
        <v>3130</v>
      </c>
      <c r="I13" s="30" t="n">
        <f aca="false">+C13+F13</f>
        <v>36487</v>
      </c>
      <c r="J13" s="31" t="n">
        <f aca="false">+D13+G13</f>
        <v>34811</v>
      </c>
      <c r="K13" s="24" t="n">
        <f aca="false">IF(I13+J13&gt;0,I13+J13," ")</f>
        <v>71298</v>
      </c>
      <c r="L13" s="25" t="n">
        <f aca="false">IF(ISBLANK(G13),"",H13/K13*100)</f>
        <v>4.39002496563719</v>
      </c>
      <c r="M13" s="32"/>
      <c r="N13" s="29" t="n">
        <v>32535</v>
      </c>
      <c r="O13" s="24" t="n">
        <v>2399</v>
      </c>
      <c r="P13" s="21" t="n">
        <f aca="false">IF(N13+O13&gt;0,N13+O13," ")</f>
        <v>34934</v>
      </c>
    </row>
    <row r="14" customFormat="false" ht="24" hidden="false" customHeight="true" outlineLevel="0" collapsed="false">
      <c r="B14" s="28" t="n">
        <v>9</v>
      </c>
      <c r="C14" s="24" t="n">
        <v>34982</v>
      </c>
      <c r="D14" s="24" t="n">
        <v>33167</v>
      </c>
      <c r="E14" s="24" t="n">
        <f aca="false">IF(C14+D14&gt;0,C14+D14," ")</f>
        <v>68149</v>
      </c>
      <c r="F14" s="29" t="n">
        <v>1497</v>
      </c>
      <c r="G14" s="24" t="n">
        <v>1648</v>
      </c>
      <c r="H14" s="21" t="n">
        <f aca="false">IF(F14+G14&gt;0,F14+G14," ")</f>
        <v>3145</v>
      </c>
      <c r="I14" s="30" t="n">
        <f aca="false">+C14+F14</f>
        <v>36479</v>
      </c>
      <c r="J14" s="31" t="n">
        <f aca="false">+D14+G14</f>
        <v>34815</v>
      </c>
      <c r="K14" s="24" t="n">
        <f aca="false">IF(I14+J14&gt;0,I14+J14," ")</f>
        <v>71294</v>
      </c>
      <c r="L14" s="25" t="n">
        <f aca="false">IF(ISBLANK(G14),"",H14/K14*100)</f>
        <v>4.41131090975398</v>
      </c>
      <c r="M14" s="32"/>
      <c r="N14" s="29" t="n">
        <v>32520</v>
      </c>
      <c r="O14" s="24" t="n">
        <v>2394</v>
      </c>
      <c r="P14" s="21" t="n">
        <f aca="false">IF(N14+O14&gt;0,N14+O14," ")</f>
        <v>34914</v>
      </c>
    </row>
    <row r="15" customFormat="false" ht="24" hidden="false" customHeight="true" outlineLevel="0" collapsed="false">
      <c r="B15" s="28" t="n">
        <v>10</v>
      </c>
      <c r="C15" s="24" t="n">
        <v>34979</v>
      </c>
      <c r="D15" s="24" t="n">
        <v>33159</v>
      </c>
      <c r="E15" s="24" t="n">
        <f aca="false">IF(C15+D15&gt;0,C15+D15," ")</f>
        <v>68138</v>
      </c>
      <c r="F15" s="29" t="n">
        <v>1509</v>
      </c>
      <c r="G15" s="24" t="n">
        <v>1675</v>
      </c>
      <c r="H15" s="21" t="n">
        <f aca="false">IF(F15+G15&gt;0,F15+G15," ")</f>
        <v>3184</v>
      </c>
      <c r="I15" s="30" t="n">
        <f aca="false">+C15+F15</f>
        <v>36488</v>
      </c>
      <c r="J15" s="31" t="n">
        <f aca="false">+D15+G15</f>
        <v>34834</v>
      </c>
      <c r="K15" s="24" t="n">
        <f aca="false">IF(I15+J15&gt;0,I15+J15," ")</f>
        <v>71322</v>
      </c>
      <c r="L15" s="25" t="n">
        <f aca="false">IF(ISBLANK(G15),"",H15/K15*100)</f>
        <v>4.46426067692998</v>
      </c>
      <c r="M15" s="32"/>
      <c r="N15" s="29" t="n">
        <v>32531</v>
      </c>
      <c r="O15" s="24" t="n">
        <v>2413</v>
      </c>
      <c r="P15" s="21" t="n">
        <f aca="false">IF(N15+O15&gt;0,N15+O15," ")</f>
        <v>34944</v>
      </c>
    </row>
    <row r="16" customFormat="false" ht="24" hidden="false" customHeight="true" outlineLevel="0" collapsed="false">
      <c r="B16" s="28" t="n">
        <v>11</v>
      </c>
      <c r="C16" s="24" t="n">
        <v>34994</v>
      </c>
      <c r="D16" s="24" t="n">
        <v>33183</v>
      </c>
      <c r="E16" s="24" t="n">
        <f aca="false">IF(C16+D16&gt;0,C16+D16," ")</f>
        <v>68177</v>
      </c>
      <c r="F16" s="29" t="n">
        <v>1522</v>
      </c>
      <c r="G16" s="24" t="n">
        <v>1699</v>
      </c>
      <c r="H16" s="21" t="n">
        <f aca="false">IF(F16+G16&gt;0,F16+G16," ")</f>
        <v>3221</v>
      </c>
      <c r="I16" s="30" t="n">
        <f aca="false">+C16+F16</f>
        <v>36516</v>
      </c>
      <c r="J16" s="31" t="n">
        <f aca="false">+D16+G16</f>
        <v>34882</v>
      </c>
      <c r="K16" s="24" t="n">
        <f aca="false">IF(I16+J16&gt;0,I16+J16," ")</f>
        <v>71398</v>
      </c>
      <c r="L16" s="25" t="n">
        <f aca="false">IF(ISBLANK(G16),"",H16/K16*100)</f>
        <v>4.51133084960363</v>
      </c>
      <c r="M16" s="32"/>
      <c r="N16" s="29" t="n">
        <v>32572</v>
      </c>
      <c r="O16" s="24" t="n">
        <v>2439</v>
      </c>
      <c r="P16" s="21" t="n">
        <f aca="false">IF(N16+O16&gt;0,N16+O16," ")</f>
        <v>35011</v>
      </c>
    </row>
    <row r="17" customFormat="false" ht="24" hidden="false" customHeight="true" outlineLevel="0" collapsed="false">
      <c r="B17" s="33" t="n">
        <v>12</v>
      </c>
      <c r="C17" s="34" t="n">
        <v>34974</v>
      </c>
      <c r="D17" s="34" t="n">
        <v>33182</v>
      </c>
      <c r="E17" s="34" t="n">
        <f aca="false">IF(C17+D17&gt;0,C17+D17," ")</f>
        <v>68156</v>
      </c>
      <c r="F17" s="35" t="n">
        <v>1527</v>
      </c>
      <c r="G17" s="34" t="n">
        <v>1713</v>
      </c>
      <c r="H17" s="36" t="n">
        <f aca="false">IF(F17+G17&gt;0,F17+G17," ")</f>
        <v>3240</v>
      </c>
      <c r="I17" s="37" t="n">
        <f aca="false">+C17+F17</f>
        <v>36501</v>
      </c>
      <c r="J17" s="38" t="n">
        <f aca="false">+D17+G17</f>
        <v>34895</v>
      </c>
      <c r="K17" s="34" t="n">
        <f aca="false">IF(I17+J17&gt;0,I17+J17," ")</f>
        <v>71396</v>
      </c>
      <c r="L17" s="39" t="n">
        <f aca="false">IF(ISBLANK(G17),"",H17/K17*100)</f>
        <v>4.53806935962799</v>
      </c>
      <c r="M17" s="32"/>
      <c r="N17" s="35" t="n">
        <v>32576</v>
      </c>
      <c r="O17" s="34" t="n">
        <v>2450</v>
      </c>
      <c r="P17" s="36" t="n">
        <f aca="false">IF(N17+O17&gt;0,N17+O17," ")</f>
        <v>35026</v>
      </c>
    </row>
    <row r="18" customFormat="false" ht="24" hidden="false" customHeight="true" outlineLevel="0" collapsed="false">
      <c r="B18" s="40" t="s">
        <v>12</v>
      </c>
      <c r="C18" s="41" t="s">
        <v>13</v>
      </c>
      <c r="D18" s="42"/>
      <c r="E18" s="42"/>
      <c r="F18" s="42"/>
      <c r="G18" s="42"/>
      <c r="H18" s="42"/>
      <c r="I18" s="43"/>
      <c r="J18" s="44"/>
      <c r="K18" s="45"/>
      <c r="L18" s="46" t="str">
        <f aca="false">IF(ISBLANK(G18),"",H18/K18*100)</f>
        <v/>
      </c>
    </row>
    <row r="19" customFormat="false" ht="24" hidden="false" customHeight="true" outlineLevel="0" collapsed="false">
      <c r="B19" s="40" t="s">
        <v>14</v>
      </c>
      <c r="C19" s="40" t="s">
        <v>15</v>
      </c>
      <c r="D19" s="42"/>
      <c r="E19" s="42"/>
      <c r="F19" s="42"/>
      <c r="G19" s="42"/>
      <c r="H19" s="42"/>
      <c r="I19" s="43"/>
      <c r="J19" s="44"/>
      <c r="K19" s="45"/>
      <c r="L19" s="46"/>
    </row>
    <row r="20" customFormat="false" ht="24" hidden="false" customHeight="true" outlineLevel="0" collapsed="false">
      <c r="B20" s="40"/>
      <c r="C20" s="40"/>
      <c r="I20" s="44"/>
      <c r="J20" s="44"/>
      <c r="K20" s="45"/>
      <c r="L20" s="46"/>
    </row>
    <row r="21" customFormat="false" ht="24" hidden="false" customHeight="true" outlineLevel="0" collapsed="false">
      <c r="C21" s="47" t="s">
        <v>16</v>
      </c>
      <c r="I21" s="44"/>
      <c r="J21" s="44"/>
      <c r="K21" s="45"/>
      <c r="L21" s="46" t="str">
        <f aca="false">IF(ISBLANK(G21),"",H21/K21*100)</f>
        <v/>
      </c>
    </row>
    <row r="22" customFormat="false" ht="24.75" hidden="false" customHeight="true" outlineLevel="0" collapsed="false">
      <c r="I22" s="44"/>
      <c r="J22" s="44"/>
      <c r="K22" s="45"/>
      <c r="L22" s="48" t="str">
        <f aca="false">IF(ISBLANK(G22),"",H22/K22*100)</f>
        <v/>
      </c>
    </row>
    <row r="23" customFormat="false" ht="24" hidden="false" customHeight="true" outlineLevel="0" collapsed="false">
      <c r="C23" s="49" t="n">
        <v>34915</v>
      </c>
      <c r="D23" s="50" t="n">
        <v>33189</v>
      </c>
      <c r="E23" s="51" t="n">
        <f aca="false">+C23+D23</f>
        <v>68104</v>
      </c>
      <c r="F23" s="49" t="n">
        <v>1245</v>
      </c>
      <c r="G23" s="50" t="n">
        <v>1440</v>
      </c>
      <c r="H23" s="52" t="n">
        <f aca="false">+F23+G23</f>
        <v>2685</v>
      </c>
      <c r="I23" s="53" t="n">
        <f aca="false">+C23+F23</f>
        <v>36160</v>
      </c>
      <c r="J23" s="51" t="n">
        <f aca="false">+D23+G23</f>
        <v>34629</v>
      </c>
      <c r="K23" s="51" t="n">
        <f aca="false">+I23+J23</f>
        <v>70789</v>
      </c>
      <c r="L23" s="54" t="n">
        <f aca="false">IF(ISBLANK(G23),"",H23/K23*100)</f>
        <v>3.79296218339008</v>
      </c>
      <c r="M23" s="42"/>
      <c r="N23" s="49" t="n">
        <v>31765</v>
      </c>
      <c r="O23" s="50" t="n">
        <v>2053</v>
      </c>
      <c r="P23" s="55" t="n">
        <f aca="false">+N23+O23</f>
        <v>33818</v>
      </c>
    </row>
    <row r="24" customFormat="false" ht="24" hidden="false" customHeight="true" outlineLevel="0" collapsed="false">
      <c r="E24" s="44"/>
      <c r="H24" s="44"/>
      <c r="K24" s="56"/>
      <c r="L24" s="46" t="str">
        <f aca="false">IF(ISBLANK(G24),"",H24/K24*100)</f>
        <v/>
      </c>
      <c r="P24" s="44"/>
    </row>
    <row r="25" customFormat="false" ht="24" hidden="false" customHeight="true" outlineLevel="0" collapsed="false">
      <c r="C25" s="47" t="s">
        <v>17</v>
      </c>
      <c r="E25" s="44"/>
      <c r="F25" s="57"/>
      <c r="G25" s="57"/>
      <c r="H25" s="44"/>
      <c r="K25" s="56"/>
      <c r="L25" s="46" t="str">
        <f aca="false">IF(ISBLANK(G25),"",H25/K25*100)</f>
        <v/>
      </c>
      <c r="P25" s="44"/>
    </row>
    <row r="26" customFormat="false" ht="24" hidden="false" customHeight="true" outlineLevel="0" collapsed="false">
      <c r="E26" s="44"/>
      <c r="H26" s="44"/>
      <c r="K26" s="56"/>
      <c r="L26" s="48" t="str">
        <f aca="false">IF(ISBLANK(G26),"",H26/K26*100)</f>
        <v/>
      </c>
      <c r="P26" s="44"/>
    </row>
    <row r="27" customFormat="false" ht="24" hidden="false" customHeight="true" outlineLevel="0" collapsed="false">
      <c r="C27" s="49" t="n">
        <v>35038</v>
      </c>
      <c r="D27" s="50" t="n">
        <v>33175</v>
      </c>
      <c r="E27" s="51" t="n">
        <f aca="false">+C27+D27</f>
        <v>68213</v>
      </c>
      <c r="F27" s="49" t="n">
        <v>1261</v>
      </c>
      <c r="G27" s="50" t="n">
        <v>1464</v>
      </c>
      <c r="H27" s="52" t="n">
        <f aca="false">+F27+G27</f>
        <v>2725</v>
      </c>
      <c r="I27" s="49" t="n">
        <v>36299</v>
      </c>
      <c r="J27" s="50" t="n">
        <v>34639</v>
      </c>
      <c r="K27" s="51" t="n">
        <f aca="false">+I27+J27</f>
        <v>70938</v>
      </c>
      <c r="L27" s="58" t="n">
        <f aca="false">IF(ISBLANK(G27),"",H27/K27*100)</f>
        <v>3.84138261580535</v>
      </c>
      <c r="M27" s="42"/>
      <c r="N27" s="49" t="n">
        <v>31991</v>
      </c>
      <c r="O27" s="50" t="n">
        <v>2079</v>
      </c>
      <c r="P27" s="55" t="n">
        <f aca="false">+N27+O27</f>
        <v>34070</v>
      </c>
    </row>
    <row r="28" customFormat="false" ht="24" hidden="false" customHeight="true" outlineLevel="0" collapsed="false">
      <c r="L28" s="45"/>
      <c r="P28" s="59"/>
    </row>
  </sheetData>
  <mergeCells count="6">
    <mergeCell ref="C2:O2"/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2-02T07:38:38Z</dcterms:modified>
  <cp:revision>0</cp:revision>
  <dc:subject/>
  <dc:title/>
</cp:coreProperties>
</file>