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" sheetId="1" state="visible" r:id="rId2"/>
    <sheet name="Sheet1" sheetId="2" state="visible" r:id="rId3"/>
  </sheets>
  <definedNames>
    <definedName function="false" hidden="false" localSheetId="0" name="_xlnm.Print_Area" vbProcedure="false">市人口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2"/>
        <color rgb="FF0000FF"/>
        <rFont val="Noto Sans"/>
        <family val="2"/>
      </rPr>
      <t xml:space="preserve">          </t>
    </r>
    <r>
      <rPr>
        <sz val="14"/>
        <color rgb="FF0000FF"/>
        <rFont val="Noto Sans"/>
        <family val="2"/>
      </rPr>
      <t xml:space="preserve">平成２２年</t>
    </r>
    <r>
      <rPr>
        <sz val="12"/>
        <color rgb="FF0000FF"/>
        <rFont val="Noto Sans"/>
        <family val="2"/>
      </rPr>
      <t xml:space="preserve">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　市　　の　　人　　口　　調</t>
    </r>
  </si>
  <si>
    <t xml:space="preserve">月</t>
  </si>
  <si>
    <t xml:space="preserve">住 民 基 本 台 帳 人 口</t>
  </si>
  <si>
    <t xml:space="preserve">外国人登録人口</t>
  </si>
  <si>
    <t xml:space="preserve">総     人     口</t>
  </si>
  <si>
    <t xml:space="preserve">外国人</t>
  </si>
  <si>
    <t xml:space="preserve">世     帯     数</t>
  </si>
  <si>
    <t xml:space="preserve">男</t>
  </si>
  <si>
    <t xml:space="preserve">女</t>
  </si>
  <si>
    <t xml:space="preserve">計</t>
  </si>
  <si>
    <t xml:space="preserve">比率％</t>
  </si>
  <si>
    <t xml:space="preserve">住基台帳</t>
  </si>
  <si>
    <t xml:space="preserve">＊</t>
  </si>
  <si>
    <t xml:space="preserve">月は１日現在</t>
  </si>
  <si>
    <t xml:space="preserve">＊　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4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K19" activeCellId="0" sqref="K19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12"/>
    <col collapsed="false" customWidth="true" hidden="false" outlineLevel="0" max="5" min="3" style="0" width="11.24"/>
    <col collapsed="false" customWidth="true" hidden="false" outlineLevel="0" max="8" min="6" style="0" width="9.25"/>
    <col collapsed="false" customWidth="true" hidden="false" outlineLevel="0" max="9" min="9" style="0" width="11.24"/>
    <col collapsed="false" customWidth="true" hidden="false" outlineLevel="0" max="10" min="10" style="0" width="11.37"/>
    <col collapsed="false" customWidth="true" hidden="false" outlineLevel="0" max="11" min="11" style="0" width="11.24"/>
    <col collapsed="false" customWidth="true" hidden="false" outlineLevel="0" max="12" min="12" style="0" width="7.24"/>
    <col collapsed="false" customWidth="true" hidden="false" outlineLevel="0" max="13" min="13" style="0" width="2.62"/>
    <col collapsed="false" customWidth="true" hidden="false" outlineLevel="0" max="14" min="14" style="0" width="12.62"/>
    <col collapsed="false" customWidth="true" hidden="false" outlineLevel="0" max="15" min="15" style="0" width="9.25"/>
    <col collapsed="false" customWidth="true" hidden="false" outlineLevel="0" max="16" min="16" style="0" width="12.62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4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24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15" t="s">
        <v>10</v>
      </c>
      <c r="M5" s="16"/>
      <c r="N5" s="13" t="s">
        <v>11</v>
      </c>
      <c r="O5" s="11" t="s">
        <v>5</v>
      </c>
      <c r="P5" s="17" t="s">
        <v>9</v>
      </c>
    </row>
    <row r="6" customFormat="false" ht="24" hidden="false" customHeight="true" outlineLevel="0" collapsed="false">
      <c r="B6" s="18" t="n">
        <v>1</v>
      </c>
      <c r="C6" s="19" t="n">
        <v>35187</v>
      </c>
      <c r="D6" s="19" t="n">
        <v>33331</v>
      </c>
      <c r="E6" s="19" t="n">
        <f aca="false">IF(C6+D6&gt;0,C6+D6," ")</f>
        <v>68518</v>
      </c>
      <c r="F6" s="20" t="n">
        <v>1650</v>
      </c>
      <c r="G6" s="19" t="n">
        <v>1863</v>
      </c>
      <c r="H6" s="21" t="n">
        <f aca="false">IF(F6+G6&gt;0,F6+G6," ")</f>
        <v>3513</v>
      </c>
      <c r="I6" s="22" t="n">
        <f aca="false">+C6+F6</f>
        <v>36837</v>
      </c>
      <c r="J6" s="23" t="n">
        <f aca="false">+D6+G6</f>
        <v>35194</v>
      </c>
      <c r="K6" s="24" t="n">
        <f aca="false">IF(I6+J6&gt;0,I6+J6," ")</f>
        <v>72031</v>
      </c>
      <c r="L6" s="25" t="n">
        <f aca="false">IF(ISBLANK(G6),"",H6/K6*100)</f>
        <v>4.87706681845317</v>
      </c>
      <c r="M6" s="26"/>
      <c r="N6" s="20" t="n">
        <v>33047</v>
      </c>
      <c r="O6" s="19" t="n">
        <v>2653</v>
      </c>
      <c r="P6" s="27" t="n">
        <f aca="false">IF(N6+O6&gt;0,N6+O6," ")</f>
        <v>35700</v>
      </c>
    </row>
    <row r="7" customFormat="false" ht="24" hidden="false" customHeight="true" outlineLevel="0" collapsed="false">
      <c r="B7" s="28" t="n">
        <v>2</v>
      </c>
      <c r="C7" s="24" t="n">
        <v>35179</v>
      </c>
      <c r="D7" s="24" t="n">
        <v>33319</v>
      </c>
      <c r="E7" s="24" t="n">
        <f aca="false">IF(C7+D7&gt;0,C7+D7," ")</f>
        <v>68498</v>
      </c>
      <c r="F7" s="29" t="n">
        <v>1653</v>
      </c>
      <c r="G7" s="24" t="n">
        <v>1888</v>
      </c>
      <c r="H7" s="21" t="n">
        <f aca="false">IF(F7+G7&gt;0,F7+G7," ")</f>
        <v>3541</v>
      </c>
      <c r="I7" s="30" t="n">
        <f aca="false">+C7+F7</f>
        <v>36832</v>
      </c>
      <c r="J7" s="31" t="n">
        <f aca="false">+D7+G7</f>
        <v>35207</v>
      </c>
      <c r="K7" s="24" t="n">
        <f aca="false">IF(I7+J7&gt;0,I7+J7," ")</f>
        <v>72039</v>
      </c>
      <c r="L7" s="25" t="n">
        <f aca="false">IF(ISBLANK(G7),"",H7/K7*100)</f>
        <v>4.91539305098627</v>
      </c>
      <c r="M7" s="32"/>
      <c r="N7" s="29" t="n">
        <v>33023</v>
      </c>
      <c r="O7" s="24" t="n">
        <v>2661</v>
      </c>
      <c r="P7" s="21" t="n">
        <f aca="false">IF(N7+O7&gt;0,N7+O7," ")</f>
        <v>35684</v>
      </c>
    </row>
    <row r="8" customFormat="false" ht="24" hidden="false" customHeight="true" outlineLevel="0" collapsed="false">
      <c r="B8" s="28" t="n">
        <v>3</v>
      </c>
      <c r="C8" s="24" t="n">
        <v>35153</v>
      </c>
      <c r="D8" s="24" t="n">
        <v>33288</v>
      </c>
      <c r="E8" s="24" t="n">
        <f aca="false">IF(C8+D8&gt;0,C8+D8," ")</f>
        <v>68441</v>
      </c>
      <c r="F8" s="29" t="n">
        <v>1642</v>
      </c>
      <c r="G8" s="24" t="n">
        <v>1906</v>
      </c>
      <c r="H8" s="21" t="n">
        <f aca="false">IF(F8+G8&gt;0,F8+G8," ")</f>
        <v>3548</v>
      </c>
      <c r="I8" s="30" t="n">
        <f aca="false">+C8+F8</f>
        <v>36795</v>
      </c>
      <c r="J8" s="31" t="n">
        <f aca="false">+D8+G8</f>
        <v>35194</v>
      </c>
      <c r="K8" s="24" t="n">
        <f aca="false">IF(I8+J8&gt;0,I8+J8," ")</f>
        <v>71989</v>
      </c>
      <c r="L8" s="25" t="n">
        <f aca="false">IF(ISBLANK(G8),"",H8/K8*100)</f>
        <v>4.92853074775313</v>
      </c>
      <c r="M8" s="32"/>
      <c r="N8" s="29" t="n">
        <v>32999</v>
      </c>
      <c r="O8" s="24" t="n">
        <v>2658</v>
      </c>
      <c r="P8" s="21" t="n">
        <f aca="false">IF(N8+O8&gt;0,N8+O8," ")</f>
        <v>35657</v>
      </c>
    </row>
    <row r="9" customFormat="false" ht="24" hidden="false" customHeight="true" outlineLevel="0" collapsed="false">
      <c r="B9" s="28" t="n">
        <v>4</v>
      </c>
      <c r="C9" s="24" t="n">
        <v>35122</v>
      </c>
      <c r="D9" s="24" t="n">
        <v>33245</v>
      </c>
      <c r="E9" s="24" t="n">
        <f aca="false">IF(C9+D9&gt;0,C9+D9," ")</f>
        <v>68367</v>
      </c>
      <c r="F9" s="29" t="n">
        <v>1678</v>
      </c>
      <c r="G9" s="24" t="n">
        <v>1934</v>
      </c>
      <c r="H9" s="21" t="n">
        <f aca="false">IF(F9+G9&gt;0,F9+G9," ")</f>
        <v>3612</v>
      </c>
      <c r="I9" s="30" t="n">
        <f aca="false">+C9+F9</f>
        <v>36800</v>
      </c>
      <c r="J9" s="31" t="n">
        <f aca="false">+D9+G9</f>
        <v>35179</v>
      </c>
      <c r="K9" s="24" t="n">
        <f aca="false">IF(I9+J9&gt;0,I9+J9," ")</f>
        <v>71979</v>
      </c>
      <c r="L9" s="25" t="n">
        <f aca="false">IF(ISBLANK(G9),"",H9/K9*100)</f>
        <v>5.01813028800067</v>
      </c>
      <c r="M9" s="32"/>
      <c r="N9" s="29" t="n">
        <v>33063</v>
      </c>
      <c r="O9" s="24" t="n">
        <v>2712</v>
      </c>
      <c r="P9" s="21" t="n">
        <f aca="false">IF(N9+O9&gt;0,N9+O9," ")</f>
        <v>35775</v>
      </c>
    </row>
    <row r="10" customFormat="false" ht="24" hidden="false" customHeight="true" outlineLevel="0" collapsed="false">
      <c r="B10" s="28" t="n">
        <v>5</v>
      </c>
      <c r="C10" s="24" t="n">
        <v>35108</v>
      </c>
      <c r="D10" s="24" t="n">
        <v>33270</v>
      </c>
      <c r="E10" s="24" t="n">
        <f aca="false">IF(C10+D10&gt;0,C10+D10," ")</f>
        <v>68378</v>
      </c>
      <c r="F10" s="29" t="n">
        <v>1706</v>
      </c>
      <c r="G10" s="24" t="n">
        <v>1949</v>
      </c>
      <c r="H10" s="21" t="n">
        <f aca="false">IF(F10+G10&gt;0,F10+G10," ")</f>
        <v>3655</v>
      </c>
      <c r="I10" s="30" t="n">
        <f aca="false">+C10+F10</f>
        <v>36814</v>
      </c>
      <c r="J10" s="31" t="n">
        <f aca="false">+D10+G10</f>
        <v>35219</v>
      </c>
      <c r="K10" s="24" t="n">
        <f aca="false">IF(I10+J10&gt;0,I10+J10," ")</f>
        <v>72033</v>
      </c>
      <c r="L10" s="25" t="n">
        <f aca="false">IF(ISBLANK(G10),"",H10/K10*100)</f>
        <v>5.0740632765538</v>
      </c>
      <c r="M10" s="32"/>
      <c r="N10" s="29" t="n">
        <v>33079</v>
      </c>
      <c r="O10" s="24" t="n">
        <v>2769</v>
      </c>
      <c r="P10" s="21" t="n">
        <f aca="false">IF(N10+O10&gt;0,N10+O10," ")</f>
        <v>35848</v>
      </c>
    </row>
    <row r="11" customFormat="false" ht="24" hidden="false" customHeight="true" outlineLevel="0" collapsed="false">
      <c r="B11" s="28" t="n">
        <v>6</v>
      </c>
      <c r="C11" s="24" t="n">
        <v>35120</v>
      </c>
      <c r="D11" s="24" t="n">
        <v>33293</v>
      </c>
      <c r="E11" s="24" t="n">
        <v>68413</v>
      </c>
      <c r="F11" s="29" t="n">
        <v>1703</v>
      </c>
      <c r="G11" s="24" t="n">
        <v>1935</v>
      </c>
      <c r="H11" s="21" t="n">
        <v>3638</v>
      </c>
      <c r="I11" s="30" t="n">
        <v>36823</v>
      </c>
      <c r="J11" s="31" t="n">
        <v>35228</v>
      </c>
      <c r="K11" s="24" t="n">
        <v>72051</v>
      </c>
      <c r="L11" s="25" t="n">
        <v>5</v>
      </c>
      <c r="M11" s="32"/>
      <c r="N11" s="29" t="n">
        <v>33090</v>
      </c>
      <c r="O11" s="24" t="n">
        <v>2727</v>
      </c>
      <c r="P11" s="21" t="n">
        <v>35817</v>
      </c>
    </row>
    <row r="12" customFormat="false" ht="24" hidden="false" customHeight="true" outlineLevel="0" collapsed="false">
      <c r="B12" s="28" t="n">
        <v>7</v>
      </c>
      <c r="C12" s="24" t="n">
        <v>35093</v>
      </c>
      <c r="D12" s="24" t="n">
        <v>33293</v>
      </c>
      <c r="E12" s="24" t="n">
        <v>68386</v>
      </c>
      <c r="F12" s="29" t="n">
        <v>1693</v>
      </c>
      <c r="G12" s="24" t="n">
        <v>1937</v>
      </c>
      <c r="H12" s="21" t="n">
        <v>3630</v>
      </c>
      <c r="I12" s="30" t="n">
        <v>36786</v>
      </c>
      <c r="J12" s="31" t="n">
        <v>35230</v>
      </c>
      <c r="K12" s="24" t="n">
        <v>72016</v>
      </c>
      <c r="L12" s="25" t="n">
        <v>5</v>
      </c>
      <c r="M12" s="32"/>
      <c r="N12" s="29" t="n">
        <v>33075</v>
      </c>
      <c r="O12" s="24" t="n">
        <v>2717</v>
      </c>
      <c r="P12" s="21" t="n">
        <v>35792</v>
      </c>
    </row>
    <row r="13" customFormat="false" ht="24" hidden="false" customHeight="true" outlineLevel="0" collapsed="false">
      <c r="B13" s="28" t="n">
        <v>8</v>
      </c>
      <c r="C13" s="24" t="n">
        <v>35052</v>
      </c>
      <c r="D13" s="24" t="n">
        <v>33265</v>
      </c>
      <c r="E13" s="24" t="n">
        <v>68317</v>
      </c>
      <c r="F13" s="29" t="n">
        <v>1702</v>
      </c>
      <c r="G13" s="24" t="n">
        <v>1937</v>
      </c>
      <c r="H13" s="21" t="n">
        <v>3639</v>
      </c>
      <c r="I13" s="30" t="n">
        <v>36754</v>
      </c>
      <c r="J13" s="31" t="n">
        <v>35202</v>
      </c>
      <c r="K13" s="24" t="n">
        <v>71956</v>
      </c>
      <c r="L13" s="25" t="n">
        <v>5.1</v>
      </c>
      <c r="M13" s="32"/>
      <c r="N13" s="29" t="n">
        <v>33056</v>
      </c>
      <c r="O13" s="24" t="n">
        <v>2710</v>
      </c>
      <c r="P13" s="21" t="n">
        <v>35766</v>
      </c>
    </row>
    <row r="14" customFormat="false" ht="24" hidden="false" customHeight="true" outlineLevel="0" collapsed="false">
      <c r="B14" s="28" t="n">
        <v>9</v>
      </c>
      <c r="C14" s="24" t="n">
        <v>35093</v>
      </c>
      <c r="D14" s="24" t="n">
        <v>33317</v>
      </c>
      <c r="E14" s="24" t="n">
        <f aca="false">IF(C14+D14&gt;0,C14+D14," ")</f>
        <v>68410</v>
      </c>
      <c r="F14" s="29" t="n">
        <v>1692</v>
      </c>
      <c r="G14" s="24" t="n">
        <v>1910</v>
      </c>
      <c r="H14" s="21" t="n">
        <f aca="false">IF(F14+G14&gt;0,F14+G14," ")</f>
        <v>3602</v>
      </c>
      <c r="I14" s="30" t="n">
        <f aca="false">+C14+F14</f>
        <v>36785</v>
      </c>
      <c r="J14" s="31" t="n">
        <f aca="false">+D14+G14</f>
        <v>35227</v>
      </c>
      <c r="K14" s="24" t="n">
        <f aca="false">IF(I14+J14&gt;0,I14+J14," ")</f>
        <v>72012</v>
      </c>
      <c r="L14" s="25" t="n">
        <f aca="false">IF(ISBLANK(G14),"",H14/K14*100)</f>
        <v>5.00194412042437</v>
      </c>
      <c r="M14" s="32"/>
      <c r="N14" s="29" t="n">
        <v>33116</v>
      </c>
      <c r="O14" s="24" t="n">
        <v>2679</v>
      </c>
      <c r="P14" s="21" t="n">
        <f aca="false">IF(N14+O14&gt;0,N14+O14," ")</f>
        <v>35795</v>
      </c>
    </row>
    <row r="15" customFormat="false" ht="24" hidden="false" customHeight="true" outlineLevel="0" collapsed="false">
      <c r="B15" s="28" t="n">
        <v>10</v>
      </c>
      <c r="C15" s="24" t="n">
        <v>35238</v>
      </c>
      <c r="D15" s="24" t="n">
        <v>33459</v>
      </c>
      <c r="E15" s="24" t="n">
        <v>68697</v>
      </c>
      <c r="F15" s="29" t="n">
        <v>1723</v>
      </c>
      <c r="G15" s="24" t="n">
        <v>1954</v>
      </c>
      <c r="H15" s="21" t="n">
        <v>3677</v>
      </c>
      <c r="I15" s="30" t="n">
        <v>36961</v>
      </c>
      <c r="J15" s="31" t="n">
        <v>35413</v>
      </c>
      <c r="K15" s="24" t="n">
        <v>72374</v>
      </c>
      <c r="L15" s="25" t="n">
        <v>5.1</v>
      </c>
      <c r="M15" s="32"/>
      <c r="N15" s="29" t="n">
        <v>33282</v>
      </c>
      <c r="O15" s="24" t="n">
        <v>2735</v>
      </c>
      <c r="P15" s="21" t="n">
        <v>36017</v>
      </c>
    </row>
    <row r="16" customFormat="false" ht="24" hidden="false" customHeight="true" outlineLevel="0" collapsed="false">
      <c r="B16" s="28" t="n">
        <v>11</v>
      </c>
      <c r="C16" s="24" t="n">
        <v>35256</v>
      </c>
      <c r="D16" s="24" t="n">
        <v>33506</v>
      </c>
      <c r="E16" s="24" t="n">
        <f aca="false">IF(C16+D16&gt;0,C16+D16," ")</f>
        <v>68762</v>
      </c>
      <c r="F16" s="29" t="n">
        <v>1732</v>
      </c>
      <c r="G16" s="24" t="n">
        <v>1970</v>
      </c>
      <c r="H16" s="21" t="n">
        <f aca="false">IF(F16+G16&gt;0,F16+G16," ")</f>
        <v>3702</v>
      </c>
      <c r="I16" s="30" t="n">
        <f aca="false">+C16+F16</f>
        <v>36988</v>
      </c>
      <c r="J16" s="31" t="n">
        <f aca="false">+D16+G16</f>
        <v>35476</v>
      </c>
      <c r="K16" s="24" t="n">
        <f aca="false">IF(I16+J16&gt;0,I16+J16," ")</f>
        <v>72464</v>
      </c>
      <c r="L16" s="25" t="n">
        <f aca="false">IF(ISBLANK(G16),"",H16/K16*100)</f>
        <v>5.10874365202031</v>
      </c>
      <c r="M16" s="32"/>
      <c r="N16" s="29" t="n">
        <v>33296</v>
      </c>
      <c r="O16" s="24" t="n">
        <v>2749</v>
      </c>
      <c r="P16" s="21" t="n">
        <f aca="false">IF(N16+O16&gt;0,N16+O16," ")</f>
        <v>36045</v>
      </c>
    </row>
    <row r="17" customFormat="false" ht="24" hidden="false" customHeight="true" outlineLevel="0" collapsed="false">
      <c r="B17" s="33" t="n">
        <v>12</v>
      </c>
      <c r="C17" s="34" t="n">
        <v>35258</v>
      </c>
      <c r="D17" s="34" t="n">
        <v>33524</v>
      </c>
      <c r="E17" s="34" t="n">
        <v>68782</v>
      </c>
      <c r="F17" s="35" t="n">
        <v>1737</v>
      </c>
      <c r="G17" s="34" t="n">
        <v>1984</v>
      </c>
      <c r="H17" s="36" t="n">
        <v>3721</v>
      </c>
      <c r="I17" s="37" t="n">
        <v>36995</v>
      </c>
      <c r="J17" s="38" t="n">
        <v>35508</v>
      </c>
      <c r="K17" s="34" t="n">
        <v>72503</v>
      </c>
      <c r="L17" s="39" t="n">
        <v>5.1</v>
      </c>
      <c r="M17" s="32"/>
      <c r="N17" s="35" t="n">
        <v>33307</v>
      </c>
      <c r="O17" s="34" t="n">
        <v>2761</v>
      </c>
      <c r="P17" s="36" t="n">
        <v>36068</v>
      </c>
    </row>
    <row r="18" customFormat="false" ht="24" hidden="false" customHeight="true" outlineLevel="0" collapsed="false">
      <c r="B18" s="40" t="s">
        <v>12</v>
      </c>
      <c r="C18" s="41" t="s">
        <v>13</v>
      </c>
      <c r="D18" s="42"/>
      <c r="E18" s="42"/>
      <c r="F18" s="42"/>
      <c r="G18" s="42"/>
      <c r="H18" s="42"/>
      <c r="I18" s="43"/>
      <c r="J18" s="44"/>
      <c r="K18" s="45"/>
      <c r="L18" s="46" t="str">
        <f aca="false">IF(ISBLANK(G18),"",H18/K18*100)</f>
        <v/>
      </c>
    </row>
    <row r="19" customFormat="false" ht="24" hidden="false" customHeight="true" outlineLevel="0" collapsed="false">
      <c r="B19" s="40" t="s">
        <v>14</v>
      </c>
      <c r="C19" s="40" t="s">
        <v>15</v>
      </c>
      <c r="D19" s="42"/>
      <c r="E19" s="42"/>
      <c r="F19" s="42"/>
      <c r="G19" s="42"/>
      <c r="H19" s="42"/>
      <c r="I19" s="43"/>
      <c r="J19" s="44"/>
      <c r="K19" s="45"/>
      <c r="L19" s="46"/>
    </row>
    <row r="20" customFormat="false" ht="24" hidden="false" customHeight="true" outlineLevel="0" collapsed="false">
      <c r="B20" s="40"/>
      <c r="C20" s="40"/>
      <c r="I20" s="44"/>
      <c r="J20" s="44"/>
      <c r="K20" s="45"/>
      <c r="L20" s="46"/>
    </row>
    <row r="21" customFormat="false" ht="24" hidden="false" customHeight="true" outlineLevel="0" collapsed="false">
      <c r="C21" s="47" t="s">
        <v>16</v>
      </c>
      <c r="I21" s="44"/>
      <c r="J21" s="44"/>
      <c r="K21" s="45"/>
      <c r="L21" s="46" t="str">
        <f aca="false">IF(ISBLANK(G21),"",H21/K21*100)</f>
        <v/>
      </c>
    </row>
    <row r="22" customFormat="false" ht="24" hidden="false" customHeight="true" outlineLevel="0" collapsed="false">
      <c r="I22" s="44"/>
      <c r="J22" s="44"/>
      <c r="K22" s="45"/>
      <c r="L22" s="48" t="str">
        <f aca="false">IF(ISBLANK(G22),"",H22/K22*100)</f>
        <v/>
      </c>
    </row>
    <row r="23" customFormat="false" ht="24" hidden="false" customHeight="true" outlineLevel="0" collapsed="false">
      <c r="C23" s="49" t="n">
        <v>34999</v>
      </c>
      <c r="D23" s="50" t="n">
        <v>33199</v>
      </c>
      <c r="E23" s="51" t="n">
        <f aca="false">+C23+D23</f>
        <v>68198</v>
      </c>
      <c r="F23" s="49" t="n">
        <v>1530</v>
      </c>
      <c r="G23" s="50" t="n">
        <v>1715</v>
      </c>
      <c r="H23" s="52" t="n">
        <f aca="false">+F23+G23</f>
        <v>3245</v>
      </c>
      <c r="I23" s="53" t="n">
        <f aca="false">+C23+F23</f>
        <v>36529</v>
      </c>
      <c r="J23" s="51" t="n">
        <f aca="false">+D23+G23</f>
        <v>34914</v>
      </c>
      <c r="K23" s="51" t="n">
        <f aca="false">+I23+J23</f>
        <v>71443</v>
      </c>
      <c r="L23" s="54" t="n">
        <f aca="false">IF(ISBLANK(G23),"",H23/K23*100)</f>
        <v>4.54208249933514</v>
      </c>
      <c r="M23" s="42"/>
      <c r="N23" s="49" t="n">
        <v>32622</v>
      </c>
      <c r="O23" s="50" t="n">
        <v>2454</v>
      </c>
      <c r="P23" s="55" t="n">
        <f aca="false">+N23+O23</f>
        <v>35076</v>
      </c>
    </row>
    <row r="24" customFormat="false" ht="24" hidden="false" customHeight="true" outlineLevel="0" collapsed="false">
      <c r="E24" s="44"/>
      <c r="H24" s="44"/>
      <c r="K24" s="56"/>
      <c r="L24" s="46" t="str">
        <f aca="false">IF(ISBLANK(G24),"",H24/K24*100)</f>
        <v/>
      </c>
      <c r="P24" s="44"/>
    </row>
    <row r="25" customFormat="false" ht="24" hidden="false" customHeight="true" outlineLevel="0" collapsed="false">
      <c r="C25" s="47" t="s">
        <v>17</v>
      </c>
      <c r="E25" s="44"/>
      <c r="F25" s="57"/>
      <c r="G25" s="57"/>
      <c r="H25" s="44"/>
      <c r="K25" s="56"/>
      <c r="L25" s="46" t="str">
        <f aca="false">IF(ISBLANK(G25),"",H25/K25*100)</f>
        <v/>
      </c>
      <c r="P25" s="44"/>
    </row>
    <row r="26" customFormat="false" ht="24" hidden="false" customHeight="true" outlineLevel="0" collapsed="false">
      <c r="E26" s="44"/>
      <c r="H26" s="44"/>
      <c r="K26" s="56"/>
      <c r="L26" s="48" t="str">
        <f aca="false">IF(ISBLANK(G26),"",H26/K26*100)</f>
        <v/>
      </c>
      <c r="P26" s="44"/>
    </row>
    <row r="27" customFormat="false" ht="24" hidden="false" customHeight="true" outlineLevel="0" collapsed="false">
      <c r="C27" s="49" t="n">
        <v>35055</v>
      </c>
      <c r="D27" s="50" t="n">
        <v>33230</v>
      </c>
      <c r="E27" s="51" t="n">
        <f aca="false">+C27+D27</f>
        <v>68285</v>
      </c>
      <c r="F27" s="49" t="n">
        <v>1577</v>
      </c>
      <c r="G27" s="50" t="n">
        <v>1735</v>
      </c>
      <c r="H27" s="52" t="n">
        <f aca="false">+F27+G27</f>
        <v>3312</v>
      </c>
      <c r="I27" s="53" t="n">
        <f aca="false">+C27+F27</f>
        <v>36632</v>
      </c>
      <c r="J27" s="51" t="n">
        <f aca="false">+D27+G27</f>
        <v>34965</v>
      </c>
      <c r="K27" s="51" t="n">
        <f aca="false">+I27+J27</f>
        <v>71597</v>
      </c>
      <c r="L27" s="58" t="n">
        <f aca="false">IF(ISBLANK(G27),"",H27/K27*100)</f>
        <v>4.62589214631898</v>
      </c>
      <c r="M27" s="42"/>
      <c r="N27" s="49" t="n">
        <v>32806</v>
      </c>
      <c r="O27" s="50" t="n">
        <v>2505</v>
      </c>
      <c r="P27" s="55" t="n">
        <f aca="false">+N27+O27</f>
        <v>35311</v>
      </c>
    </row>
    <row r="28" customFormat="false" ht="24" hidden="false" customHeight="true" outlineLevel="0" collapsed="false">
      <c r="L28" s="45"/>
      <c r="P28" s="59"/>
    </row>
  </sheetData>
  <mergeCells count="6">
    <mergeCell ref="C2:O2"/>
    <mergeCell ref="B4:B5"/>
    <mergeCell ref="C4:E4"/>
    <mergeCell ref="F4:H4"/>
    <mergeCell ref="I4:K4"/>
    <mergeCell ref="N4:P4"/>
  </mergeCells>
  <printOptions headings="false" gridLines="false" gridLinesSet="true" horizontalCentered="true" verticalCentered="true"/>
  <pageMargins left="0.315277777777778" right="0.275694444444444" top="0.827083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9-12-08T23:28:07Z</cp:lastPrinted>
  <dcterms:modified xsi:type="dcterms:W3CDTF">2010-12-01T07:33:00Z</dcterms:modified>
  <cp:revision>0</cp:revision>
  <dc:subject/>
  <dc:title>人口</dc:title>
</cp:coreProperties>
</file>