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" sheetId="1" state="visible" r:id="rId2"/>
    <sheet name="Sheet1" sheetId="2" state="visible" r:id="rId3"/>
  </sheets>
  <definedNames>
    <definedName function="false" hidden="false" localSheetId="0" name="_xlnm.Print_Area" vbProcedure="false">市人口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2"/>
        <color rgb="FF0000FF"/>
        <rFont val="Noto Sans"/>
        <family val="2"/>
      </rPr>
      <t xml:space="preserve">          </t>
    </r>
    <r>
      <rPr>
        <sz val="14"/>
        <color rgb="FF0000FF"/>
        <rFont val="Noto Sans"/>
        <family val="2"/>
      </rPr>
      <t xml:space="preserve">平成２３年</t>
    </r>
    <r>
      <rPr>
        <sz val="12"/>
        <color rgb="FF0000FF"/>
        <rFont val="Noto Sans"/>
        <family val="2"/>
      </rPr>
      <t xml:space="preserve">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　市　　の　　人　　口　　調</t>
    </r>
  </si>
  <si>
    <t xml:space="preserve">月</t>
  </si>
  <si>
    <t xml:space="preserve">住 民 基 本 台 帳 人 口</t>
  </si>
  <si>
    <t xml:space="preserve">外国人登録人口</t>
  </si>
  <si>
    <t xml:space="preserve">総     人     口</t>
  </si>
  <si>
    <t xml:space="preserve">外国人</t>
  </si>
  <si>
    <t xml:space="preserve">世     帯     数</t>
  </si>
  <si>
    <t xml:space="preserve">男</t>
  </si>
  <si>
    <t xml:space="preserve">女</t>
  </si>
  <si>
    <t xml:space="preserve">計</t>
  </si>
  <si>
    <t xml:space="preserve">比率％</t>
  </si>
  <si>
    <t xml:space="preserve">住基台帳</t>
  </si>
  <si>
    <t xml:space="preserve">＊</t>
  </si>
  <si>
    <t xml:space="preserve">月は１日現在</t>
  </si>
  <si>
    <t xml:space="preserve">＊　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4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K20" activeCellId="0" sqref="K20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12"/>
    <col collapsed="false" customWidth="true" hidden="false" outlineLevel="0" max="5" min="3" style="0" width="11.24"/>
    <col collapsed="false" customWidth="true" hidden="false" outlineLevel="0" max="8" min="6" style="0" width="9.25"/>
    <col collapsed="false" customWidth="true" hidden="false" outlineLevel="0" max="9" min="9" style="0" width="11.24"/>
    <col collapsed="false" customWidth="true" hidden="false" outlineLevel="0" max="10" min="10" style="0" width="11.37"/>
    <col collapsed="false" customWidth="true" hidden="false" outlineLevel="0" max="11" min="11" style="0" width="11.24"/>
    <col collapsed="false" customWidth="true" hidden="false" outlineLevel="0" max="12" min="12" style="0" width="7.24"/>
    <col collapsed="false" customWidth="true" hidden="false" outlineLevel="0" max="13" min="13" style="0" width="2.62"/>
    <col collapsed="false" customWidth="true" hidden="false" outlineLevel="0" max="14" min="14" style="0" width="12.62"/>
    <col collapsed="false" customWidth="true" hidden="false" outlineLevel="0" max="15" min="15" style="0" width="9.25"/>
    <col collapsed="false" customWidth="true" hidden="false" outlineLevel="0" max="16" min="16" style="0" width="12.62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4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24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15" t="s">
        <v>10</v>
      </c>
      <c r="M5" s="16"/>
      <c r="N5" s="13" t="s">
        <v>11</v>
      </c>
      <c r="O5" s="11" t="s">
        <v>5</v>
      </c>
      <c r="P5" s="17" t="s">
        <v>9</v>
      </c>
    </row>
    <row r="6" customFormat="false" ht="24" hidden="false" customHeight="true" outlineLevel="0" collapsed="false">
      <c r="B6" s="18" t="n">
        <v>1</v>
      </c>
      <c r="C6" s="19" t="n">
        <v>35274</v>
      </c>
      <c r="D6" s="19" t="n">
        <v>33521</v>
      </c>
      <c r="E6" s="19" t="n">
        <f aca="false">IF(C6+D6&gt;0,C6+D6," ")</f>
        <v>68795</v>
      </c>
      <c r="F6" s="20" t="n">
        <v>1724</v>
      </c>
      <c r="G6" s="19" t="n">
        <v>1989</v>
      </c>
      <c r="H6" s="21" t="n">
        <f aca="false">IF(F6+G6&gt;0,F6+G6," ")</f>
        <v>3713</v>
      </c>
      <c r="I6" s="22" t="n">
        <f aca="false">+C6+F6</f>
        <v>36998</v>
      </c>
      <c r="J6" s="23" t="n">
        <f aca="false">+D6+G6</f>
        <v>35510</v>
      </c>
      <c r="K6" s="24" t="n">
        <f aca="false">IF(I6+J6&gt;0,I6+J6," ")</f>
        <v>72508</v>
      </c>
      <c r="L6" s="25" t="n">
        <f aca="false">IF(ISBLANK(G6),"",H6/K6*100)</f>
        <v>5.12081425497876</v>
      </c>
      <c r="M6" s="26"/>
      <c r="N6" s="20" t="n">
        <v>33322</v>
      </c>
      <c r="O6" s="19" t="n">
        <v>2743</v>
      </c>
      <c r="P6" s="27" t="n">
        <f aca="false">IF(N6+O6&gt;0,N6+O6," ")</f>
        <v>36065</v>
      </c>
    </row>
    <row r="7" customFormat="false" ht="24" hidden="false" customHeight="true" outlineLevel="0" collapsed="false">
      <c r="B7" s="28" t="n">
        <v>2</v>
      </c>
      <c r="C7" s="24" t="n">
        <v>35247</v>
      </c>
      <c r="D7" s="24" t="n">
        <v>33527</v>
      </c>
      <c r="E7" s="24" t="n">
        <f aca="false">IF(C7+D7&gt;0,C7+D7," ")</f>
        <v>68774</v>
      </c>
      <c r="F7" s="29" t="n">
        <v>1733</v>
      </c>
      <c r="G7" s="24" t="n">
        <v>1990</v>
      </c>
      <c r="H7" s="21" t="n">
        <f aca="false">IF(F7+G7&gt;0,F7+G7," ")</f>
        <v>3723</v>
      </c>
      <c r="I7" s="30" t="n">
        <f aca="false">+C7+F7</f>
        <v>36980</v>
      </c>
      <c r="J7" s="31" t="n">
        <f aca="false">+D7+G7</f>
        <v>35517</v>
      </c>
      <c r="K7" s="24" t="n">
        <f aca="false">IF(I7+J7&gt;0,I7+J7," ")</f>
        <v>72497</v>
      </c>
      <c r="L7" s="25" t="n">
        <f aca="false">IF(ISBLANK(G7),"",H7/K7*100)</f>
        <v>5.13538491247914</v>
      </c>
      <c r="M7" s="32"/>
      <c r="N7" s="29" t="n">
        <v>33310</v>
      </c>
      <c r="O7" s="24" t="n">
        <v>2742</v>
      </c>
      <c r="P7" s="21" t="n">
        <f aca="false">IF(N7+O7&gt;0,N7+O7," ")</f>
        <v>36052</v>
      </c>
    </row>
    <row r="8" customFormat="false" ht="24" hidden="false" customHeight="true" outlineLevel="0" collapsed="false">
      <c r="B8" s="28" t="n">
        <v>3</v>
      </c>
      <c r="C8" s="24" t="n">
        <v>35166</v>
      </c>
      <c r="D8" s="24" t="n">
        <v>33506</v>
      </c>
      <c r="E8" s="24" t="n">
        <f aca="false">IF(C8+D8&gt;0,C8+D8," ")</f>
        <v>68672</v>
      </c>
      <c r="F8" s="29" t="n">
        <v>1734</v>
      </c>
      <c r="G8" s="24" t="n">
        <v>1995</v>
      </c>
      <c r="H8" s="21" t="n">
        <f aca="false">IF(F8+G8&gt;0,F8+G8," ")</f>
        <v>3729</v>
      </c>
      <c r="I8" s="30" t="n">
        <f aca="false">+C8+F8</f>
        <v>36900</v>
      </c>
      <c r="J8" s="31" t="n">
        <f aca="false">+D8+G8</f>
        <v>35501</v>
      </c>
      <c r="K8" s="24" t="n">
        <f aca="false">IF(I8+J8&gt;0,I8+J8," ")</f>
        <v>72401</v>
      </c>
      <c r="L8" s="25" t="n">
        <f aca="false">IF(ISBLANK(G8),"",H8/K8*100)</f>
        <v>5.15048134694272</v>
      </c>
      <c r="M8" s="32"/>
      <c r="N8" s="29" t="n">
        <v>33235</v>
      </c>
      <c r="O8" s="24" t="n">
        <v>2742</v>
      </c>
      <c r="P8" s="21" t="n">
        <f aca="false">IF(N8+O8&gt;0,N8+O8," ")</f>
        <v>35977</v>
      </c>
    </row>
    <row r="9" customFormat="false" ht="24" hidden="false" customHeight="true" outlineLevel="0" collapsed="false">
      <c r="B9" s="28" t="n">
        <v>4</v>
      </c>
      <c r="C9" s="24" t="n">
        <v>35262</v>
      </c>
      <c r="D9" s="24" t="n">
        <v>33545</v>
      </c>
      <c r="E9" s="24" t="n">
        <v>68807</v>
      </c>
      <c r="F9" s="29" t="n">
        <v>1737</v>
      </c>
      <c r="G9" s="24" t="n">
        <v>2008</v>
      </c>
      <c r="H9" s="21" t="n">
        <v>3745</v>
      </c>
      <c r="I9" s="30" t="n">
        <v>36999</v>
      </c>
      <c r="J9" s="31" t="n">
        <v>35553</v>
      </c>
      <c r="K9" s="24" t="n">
        <v>72552</v>
      </c>
      <c r="L9" s="25" t="n">
        <v>5.2</v>
      </c>
      <c r="M9" s="32"/>
      <c r="N9" s="29" t="n">
        <v>33363</v>
      </c>
      <c r="O9" s="24" t="n">
        <v>2750</v>
      </c>
      <c r="P9" s="21" t="n">
        <v>36113</v>
      </c>
    </row>
    <row r="10" customFormat="false" ht="24" hidden="false" customHeight="true" outlineLevel="0" collapsed="false">
      <c r="B10" s="28" t="n">
        <v>5</v>
      </c>
      <c r="C10" s="24" t="n">
        <v>35339</v>
      </c>
      <c r="D10" s="24" t="n">
        <v>33685</v>
      </c>
      <c r="E10" s="24" t="n">
        <v>69024</v>
      </c>
      <c r="F10" s="29" t="n">
        <v>1747</v>
      </c>
      <c r="G10" s="24" t="n">
        <v>2031</v>
      </c>
      <c r="H10" s="21" t="n">
        <v>3778</v>
      </c>
      <c r="I10" s="30" t="n">
        <v>37086</v>
      </c>
      <c r="J10" s="31" t="n">
        <v>35716</v>
      </c>
      <c r="K10" s="24" t="n">
        <v>72802</v>
      </c>
      <c r="L10" s="25" t="n">
        <v>5.2</v>
      </c>
      <c r="M10" s="32"/>
      <c r="N10" s="29" t="n">
        <v>33488</v>
      </c>
      <c r="O10" s="24" t="n">
        <v>2780</v>
      </c>
      <c r="P10" s="21" t="n">
        <v>36268</v>
      </c>
    </row>
    <row r="11" customFormat="false" ht="24" hidden="false" customHeight="true" outlineLevel="0" collapsed="false">
      <c r="B11" s="28" t="n">
        <v>6</v>
      </c>
      <c r="C11" s="24" t="n">
        <v>35372</v>
      </c>
      <c r="D11" s="24" t="n">
        <v>33726</v>
      </c>
      <c r="E11" s="24" t="n">
        <f aca="false">IF(C11+D11&gt;0,C11+D11," ")</f>
        <v>69098</v>
      </c>
      <c r="F11" s="29" t="n">
        <v>1721</v>
      </c>
      <c r="G11" s="24" t="n">
        <v>2027</v>
      </c>
      <c r="H11" s="21" t="n">
        <f aca="false">IF(F11+G11&gt;0,F11+G11," ")</f>
        <v>3748</v>
      </c>
      <c r="I11" s="30" t="n">
        <f aca="false">+C11+F11</f>
        <v>37093</v>
      </c>
      <c r="J11" s="31" t="n">
        <f aca="false">+D11+G11</f>
        <v>35753</v>
      </c>
      <c r="K11" s="24" t="n">
        <f aca="false">IF(I11+J11&gt;0,I11+J11," ")</f>
        <v>72846</v>
      </c>
      <c r="L11" s="25" t="n">
        <f aca="false">IF(ISBLANK(G11),"",H11/K11*100)</f>
        <v>5.14510062323257</v>
      </c>
      <c r="M11" s="32"/>
      <c r="N11" s="29" t="n">
        <v>33535</v>
      </c>
      <c r="O11" s="24" t="n">
        <v>2748</v>
      </c>
      <c r="P11" s="21" t="n">
        <f aca="false">IF(N11+O11&gt;0,N11+O11," ")</f>
        <v>36283</v>
      </c>
    </row>
    <row r="12" customFormat="false" ht="24" hidden="false" customHeight="true" outlineLevel="0" collapsed="false">
      <c r="B12" s="28" t="n">
        <v>7</v>
      </c>
      <c r="C12" s="24" t="n">
        <v>35404</v>
      </c>
      <c r="D12" s="24" t="n">
        <v>33755</v>
      </c>
      <c r="E12" s="24" t="n">
        <v>69159</v>
      </c>
      <c r="F12" s="29" t="n">
        <v>1720</v>
      </c>
      <c r="G12" s="24" t="n">
        <v>2022</v>
      </c>
      <c r="H12" s="21" t="n">
        <v>3742</v>
      </c>
      <c r="I12" s="30" t="n">
        <v>37124</v>
      </c>
      <c r="J12" s="31" t="n">
        <v>35777</v>
      </c>
      <c r="K12" s="24" t="n">
        <v>72901</v>
      </c>
      <c r="L12" s="25" t="n">
        <v>5.1</v>
      </c>
      <c r="M12" s="32"/>
      <c r="N12" s="29" t="n">
        <v>33553</v>
      </c>
      <c r="O12" s="24" t="n">
        <v>2732</v>
      </c>
      <c r="P12" s="21" t="n">
        <v>36285</v>
      </c>
    </row>
    <row r="13" customFormat="false" ht="24" hidden="false" customHeight="true" outlineLevel="0" collapsed="false">
      <c r="B13" s="28" t="n">
        <v>8</v>
      </c>
      <c r="C13" s="24" t="n">
        <v>35390</v>
      </c>
      <c r="D13" s="24" t="n">
        <v>33722</v>
      </c>
      <c r="E13" s="24" t="n">
        <v>69112</v>
      </c>
      <c r="F13" s="29" t="n">
        <v>1678</v>
      </c>
      <c r="G13" s="24" t="n">
        <v>1967</v>
      </c>
      <c r="H13" s="21" t="n">
        <v>3645</v>
      </c>
      <c r="I13" s="30" t="n">
        <v>37068</v>
      </c>
      <c r="J13" s="31" t="n">
        <v>35689</v>
      </c>
      <c r="K13" s="24" t="n">
        <v>72757</v>
      </c>
      <c r="L13" s="25" t="n">
        <v>5</v>
      </c>
      <c r="M13" s="32"/>
      <c r="N13" s="29" t="n">
        <v>33529</v>
      </c>
      <c r="O13" s="24" t="n">
        <v>2623</v>
      </c>
      <c r="P13" s="21" t="n">
        <v>36152</v>
      </c>
    </row>
    <row r="14" customFormat="false" ht="24" hidden="false" customHeight="true" outlineLevel="0" collapsed="false">
      <c r="B14" s="28" t="n">
        <v>9</v>
      </c>
      <c r="C14" s="24" t="n">
        <v>35397</v>
      </c>
      <c r="D14" s="24" t="n">
        <v>33705</v>
      </c>
      <c r="E14" s="24" t="n">
        <f aca="false">IF(C14+D14&gt;0,C14+D14," ")</f>
        <v>69102</v>
      </c>
      <c r="F14" s="29" t="n">
        <v>1645</v>
      </c>
      <c r="G14" s="24" t="n">
        <v>1926</v>
      </c>
      <c r="H14" s="21" t="n">
        <f aca="false">IF(F14+G14&gt;0,F14+G14," ")</f>
        <v>3571</v>
      </c>
      <c r="I14" s="30" t="n">
        <f aca="false">+C14+F14</f>
        <v>37042</v>
      </c>
      <c r="J14" s="31" t="n">
        <f aca="false">+D14+G14</f>
        <v>35631</v>
      </c>
      <c r="K14" s="24" t="n">
        <f aca="false">IF(I14+J14&gt;0,I14+J14," ")</f>
        <v>72673</v>
      </c>
      <c r="L14" s="25" t="n">
        <f aca="false">IF(ISBLANK(G14),"",H14/K14*100)</f>
        <v>4.91379191721823</v>
      </c>
      <c r="M14" s="32"/>
      <c r="N14" s="29" t="n">
        <v>33541</v>
      </c>
      <c r="O14" s="24" t="n">
        <v>2556</v>
      </c>
      <c r="P14" s="21" t="n">
        <f aca="false">IF(N14+O14&gt;0,N14+O14," ")</f>
        <v>36097</v>
      </c>
    </row>
    <row r="15" customFormat="false" ht="24" hidden="false" customHeight="true" outlineLevel="0" collapsed="false">
      <c r="B15" s="28" t="n">
        <v>10</v>
      </c>
      <c r="C15" s="24" t="n">
        <v>35361</v>
      </c>
      <c r="D15" s="24" t="n">
        <v>33674</v>
      </c>
      <c r="E15" s="24" t="n">
        <v>69035</v>
      </c>
      <c r="F15" s="29" t="n">
        <v>1668</v>
      </c>
      <c r="G15" s="24" t="n">
        <v>1951</v>
      </c>
      <c r="H15" s="21" t="n">
        <v>3619</v>
      </c>
      <c r="I15" s="30" t="n">
        <v>37029</v>
      </c>
      <c r="J15" s="31" t="n">
        <v>35625</v>
      </c>
      <c r="K15" s="24" t="n">
        <v>72654</v>
      </c>
      <c r="L15" s="25" t="n">
        <v>5</v>
      </c>
      <c r="M15" s="32"/>
      <c r="N15" s="29" t="n">
        <v>33529</v>
      </c>
      <c r="O15" s="24" t="n">
        <v>2598</v>
      </c>
      <c r="P15" s="21" t="n">
        <v>36127</v>
      </c>
    </row>
    <row r="16" customFormat="false" ht="24" hidden="false" customHeight="true" outlineLevel="0" collapsed="false">
      <c r="B16" s="28" t="n">
        <v>11</v>
      </c>
      <c r="C16" s="24" t="n">
        <v>35308</v>
      </c>
      <c r="D16" s="24" t="n">
        <v>33694</v>
      </c>
      <c r="E16" s="24" t="n">
        <v>69002</v>
      </c>
      <c r="F16" s="29" t="n">
        <v>1687</v>
      </c>
      <c r="G16" s="24" t="n">
        <v>1953</v>
      </c>
      <c r="H16" s="21" t="n">
        <v>3640</v>
      </c>
      <c r="I16" s="30" t="n">
        <v>36995</v>
      </c>
      <c r="J16" s="31" t="n">
        <v>35647</v>
      </c>
      <c r="K16" s="24" t="n">
        <v>72642</v>
      </c>
      <c r="L16" s="25" t="n">
        <v>5</v>
      </c>
      <c r="M16" s="32"/>
      <c r="N16" s="29" t="n">
        <v>33506</v>
      </c>
      <c r="O16" s="24" t="n">
        <v>2606</v>
      </c>
      <c r="P16" s="21" t="n">
        <v>36112</v>
      </c>
    </row>
    <row r="17" customFormat="false" ht="24" hidden="false" customHeight="true" outlineLevel="0" collapsed="false">
      <c r="B17" s="33" t="n">
        <v>12</v>
      </c>
      <c r="C17" s="34" t="n">
        <v>35286</v>
      </c>
      <c r="D17" s="34" t="n">
        <v>33714</v>
      </c>
      <c r="E17" s="34" t="n">
        <v>69000</v>
      </c>
      <c r="F17" s="35" t="n">
        <v>1682</v>
      </c>
      <c r="G17" s="34" t="n">
        <v>1942</v>
      </c>
      <c r="H17" s="36" t="n">
        <v>3624</v>
      </c>
      <c r="I17" s="37" t="n">
        <v>36968</v>
      </c>
      <c r="J17" s="38" t="n">
        <v>35656</v>
      </c>
      <c r="K17" s="34" t="n">
        <v>72624</v>
      </c>
      <c r="L17" s="39" t="n">
        <v>5</v>
      </c>
      <c r="M17" s="32"/>
      <c r="N17" s="35" t="n">
        <v>33511</v>
      </c>
      <c r="O17" s="34" t="n">
        <v>2586</v>
      </c>
      <c r="P17" s="36" t="n">
        <v>36097</v>
      </c>
    </row>
    <row r="18" customFormat="false" ht="24" hidden="false" customHeight="true" outlineLevel="0" collapsed="false">
      <c r="B18" s="40" t="s">
        <v>12</v>
      </c>
      <c r="C18" s="41" t="s">
        <v>13</v>
      </c>
      <c r="D18" s="42"/>
      <c r="E18" s="42"/>
      <c r="F18" s="42"/>
      <c r="G18" s="42"/>
      <c r="H18" s="42"/>
      <c r="I18" s="43"/>
      <c r="J18" s="44"/>
      <c r="K18" s="45"/>
      <c r="L18" s="46" t="str">
        <f aca="false">IF(ISBLANK(G18),"",H18/K18*100)</f>
        <v/>
      </c>
    </row>
    <row r="19" customFormat="false" ht="24" hidden="false" customHeight="true" outlineLevel="0" collapsed="false">
      <c r="B19" s="40" t="s">
        <v>14</v>
      </c>
      <c r="C19" s="40" t="s">
        <v>15</v>
      </c>
      <c r="D19" s="42"/>
      <c r="E19" s="42"/>
      <c r="F19" s="42"/>
      <c r="G19" s="42"/>
      <c r="H19" s="42"/>
      <c r="I19" s="43"/>
      <c r="J19" s="44"/>
      <c r="K19" s="45"/>
      <c r="L19" s="46"/>
    </row>
    <row r="20" customFormat="false" ht="24" hidden="false" customHeight="true" outlineLevel="0" collapsed="false">
      <c r="B20" s="40"/>
      <c r="C20" s="40"/>
      <c r="I20" s="44"/>
      <c r="J20" s="44"/>
      <c r="K20" s="45"/>
      <c r="L20" s="46"/>
    </row>
    <row r="21" customFormat="false" ht="24" hidden="false" customHeight="true" outlineLevel="0" collapsed="false">
      <c r="C21" s="47" t="s">
        <v>16</v>
      </c>
      <c r="I21" s="44"/>
      <c r="J21" s="44"/>
      <c r="K21" s="45"/>
      <c r="L21" s="46" t="str">
        <f aca="false">IF(ISBLANK(G21),"",H21/K21*100)</f>
        <v/>
      </c>
    </row>
    <row r="22" customFormat="false" ht="24" hidden="false" customHeight="true" outlineLevel="0" collapsed="false">
      <c r="I22" s="44"/>
      <c r="J22" s="44"/>
      <c r="K22" s="45"/>
      <c r="L22" s="48" t="str">
        <f aca="false">IF(ISBLANK(G22),"",H22/K22*100)</f>
        <v/>
      </c>
    </row>
    <row r="23" customFormat="false" ht="24" hidden="false" customHeight="true" outlineLevel="0" collapsed="false">
      <c r="C23" s="49" t="n">
        <v>35187</v>
      </c>
      <c r="D23" s="50" t="n">
        <v>33331</v>
      </c>
      <c r="E23" s="51" t="n">
        <f aca="false">+C23+D23</f>
        <v>68518</v>
      </c>
      <c r="F23" s="49" t="n">
        <v>1650</v>
      </c>
      <c r="G23" s="50" t="n">
        <v>1863</v>
      </c>
      <c r="H23" s="52" t="n">
        <f aca="false">+F23+G23</f>
        <v>3513</v>
      </c>
      <c r="I23" s="53" t="n">
        <f aca="false">+C23+F23</f>
        <v>36837</v>
      </c>
      <c r="J23" s="51" t="n">
        <f aca="false">+D23+G23</f>
        <v>35194</v>
      </c>
      <c r="K23" s="51" t="n">
        <f aca="false">+I23+J23</f>
        <v>72031</v>
      </c>
      <c r="L23" s="54" t="n">
        <f aca="false">IF(ISBLANK(G23),"",H23/K23*100)</f>
        <v>4.87706681845317</v>
      </c>
      <c r="M23" s="42"/>
      <c r="N23" s="49" t="n">
        <v>33047</v>
      </c>
      <c r="O23" s="50" t="n">
        <v>2653</v>
      </c>
      <c r="P23" s="55" t="n">
        <f aca="false">+N23+O23</f>
        <v>35700</v>
      </c>
    </row>
    <row r="24" customFormat="false" ht="24" hidden="false" customHeight="true" outlineLevel="0" collapsed="false">
      <c r="E24" s="44"/>
      <c r="H24" s="44"/>
      <c r="K24" s="56"/>
      <c r="L24" s="46" t="str">
        <f aca="false">IF(ISBLANK(G24),"",H24/K24*100)</f>
        <v/>
      </c>
      <c r="P24" s="44"/>
    </row>
    <row r="25" customFormat="false" ht="24" hidden="false" customHeight="true" outlineLevel="0" collapsed="false">
      <c r="C25" s="47" t="s">
        <v>17</v>
      </c>
      <c r="E25" s="44"/>
      <c r="F25" s="57"/>
      <c r="G25" s="57"/>
      <c r="H25" s="44"/>
      <c r="K25" s="56"/>
      <c r="L25" s="46" t="str">
        <f aca="false">IF(ISBLANK(G25),"",H25/K25*100)</f>
        <v/>
      </c>
      <c r="P25" s="44"/>
    </row>
    <row r="26" customFormat="false" ht="24" hidden="false" customHeight="true" outlineLevel="0" collapsed="false">
      <c r="E26" s="44"/>
      <c r="H26" s="44"/>
      <c r="K26" s="56"/>
      <c r="L26" s="48" t="str">
        <f aca="false">IF(ISBLANK(G26),"",H26/K26*100)</f>
        <v/>
      </c>
      <c r="P26" s="44"/>
    </row>
    <row r="27" customFormat="false" ht="24" hidden="false" customHeight="true" outlineLevel="0" collapsed="false">
      <c r="C27" s="49" t="n">
        <v>35122</v>
      </c>
      <c r="D27" s="50" t="n">
        <v>33245</v>
      </c>
      <c r="E27" s="51" t="n">
        <f aca="false">+C27+D27</f>
        <v>68367</v>
      </c>
      <c r="F27" s="49" t="n">
        <v>1678</v>
      </c>
      <c r="G27" s="50" t="n">
        <v>1934</v>
      </c>
      <c r="H27" s="52" t="n">
        <f aca="false">+F27+G27</f>
        <v>3612</v>
      </c>
      <c r="I27" s="53" t="n">
        <f aca="false">+C27+F27</f>
        <v>36800</v>
      </c>
      <c r="J27" s="51" t="n">
        <f aca="false">+D27+G27</f>
        <v>35179</v>
      </c>
      <c r="K27" s="51" t="n">
        <f aca="false">+I27+J27</f>
        <v>71979</v>
      </c>
      <c r="L27" s="58" t="n">
        <f aca="false">IF(ISBLANK(G27),"",H27/K27*100)</f>
        <v>5.01813028800067</v>
      </c>
      <c r="M27" s="42"/>
      <c r="N27" s="49" t="n">
        <v>33063</v>
      </c>
      <c r="O27" s="50" t="n">
        <v>2712</v>
      </c>
      <c r="P27" s="55" t="n">
        <f aca="false">+N27+O27</f>
        <v>35775</v>
      </c>
    </row>
    <row r="28" customFormat="false" ht="24" hidden="false" customHeight="true" outlineLevel="0" collapsed="false">
      <c r="L28" s="45"/>
      <c r="P28" s="59"/>
    </row>
  </sheetData>
  <mergeCells count="6">
    <mergeCell ref="C2:O2"/>
    <mergeCell ref="B4:B5"/>
    <mergeCell ref="C4:E4"/>
    <mergeCell ref="F4:H4"/>
    <mergeCell ref="I4:K4"/>
    <mergeCell ref="N4:P4"/>
  </mergeCells>
  <printOptions headings="false" gridLines="false" gridLinesSet="true" horizontalCentered="true" verticalCentered="true"/>
  <pageMargins left="0.315277777777778" right="0.275694444444444" top="0.827083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11-03-01T23:38:17Z</cp:lastPrinted>
  <dcterms:modified xsi:type="dcterms:W3CDTF">2011-12-01T07:22:15Z</dcterms:modified>
  <cp:revision>0</cp:revision>
  <dc:subject/>
  <dc:title>人口</dc:title>
</cp:coreProperties>
</file>