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2"/>
        <color rgb="FF0000FF"/>
        <rFont val="Noto Sans"/>
        <family val="2"/>
      </rPr>
      <t xml:space="preserve">          </t>
    </r>
    <r>
      <rPr>
        <sz val="14"/>
        <color rgb="FF0000FF"/>
        <rFont val="Noto Sans"/>
        <family val="2"/>
      </rPr>
      <t xml:space="preserve">平成２４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　市　　の　　人　　口　　調</t>
    </r>
  </si>
  <si>
    <t xml:space="preserve">月</t>
  </si>
  <si>
    <t xml:space="preserve">日本人住民基本帳人口</t>
  </si>
  <si>
    <t xml:space="preserve">外国人登録人口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住基台帳</t>
  </si>
  <si>
    <t xml:space="preserve">外　国　人</t>
  </si>
  <si>
    <t xml:space="preserve">住　　民　　基　　本　　台　　帳　　人　　口</t>
  </si>
  <si>
    <t xml:space="preserve">住民基本台帳世帯数</t>
  </si>
  <si>
    <t xml:space="preserve">日　　本　　人</t>
  </si>
  <si>
    <t xml:space="preserve">外　　国　　人</t>
  </si>
  <si>
    <t xml:space="preserve">総　　人　　口</t>
  </si>
  <si>
    <t xml:space="preserve">日 本 人</t>
  </si>
  <si>
    <t xml:space="preserve">外 国 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８月以降、外国人の人口及び世帯数は住民基本台帳登録数にな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明朝"/>
      <family val="1"/>
      <charset val="128"/>
    </font>
    <font>
      <sz val="14"/>
      <name val="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I35" activeCellId="0" sqref="I35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62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5250</v>
      </c>
      <c r="D6" s="20" t="n">
        <v>33702</v>
      </c>
      <c r="E6" s="20" t="n">
        <f aca="false">IF(C6+D6&gt;0,C6+D6," ")</f>
        <v>68952</v>
      </c>
      <c r="F6" s="21" t="n">
        <v>1658</v>
      </c>
      <c r="G6" s="20" t="n">
        <v>1911</v>
      </c>
      <c r="H6" s="22" t="n">
        <f aca="false">IF(F6+G6&gt;0,F6+G6," ")</f>
        <v>3569</v>
      </c>
      <c r="I6" s="23" t="n">
        <f aca="false">+C6+F6</f>
        <v>36908</v>
      </c>
      <c r="J6" s="24" t="n">
        <f aca="false">+D6+G6</f>
        <v>35613</v>
      </c>
      <c r="K6" s="25" t="n">
        <f aca="false">IF(I6+J6&gt;0,I6+J6," ")</f>
        <v>72521</v>
      </c>
      <c r="L6" s="26" t="n">
        <f aca="false">IF(ISBLANK(G6),"",H6/K6*100)</f>
        <v>4.92133313109306</v>
      </c>
      <c r="M6" s="27"/>
      <c r="N6" s="21" t="n">
        <v>33486</v>
      </c>
      <c r="O6" s="20" t="n">
        <v>2544</v>
      </c>
      <c r="P6" s="28" t="n">
        <f aca="false">IF(N6+O6&gt;0,N6+O6," ")</f>
        <v>36030</v>
      </c>
    </row>
    <row r="7" customFormat="false" ht="24" hidden="false" customHeight="true" outlineLevel="0" collapsed="false">
      <c r="B7" s="29" t="n">
        <v>2</v>
      </c>
      <c r="C7" s="25" t="n">
        <v>35258</v>
      </c>
      <c r="D7" s="25" t="n">
        <v>33705</v>
      </c>
      <c r="E7" s="25" t="n">
        <f aca="false">IF(C7+D7&gt;0,C7+D7," ")</f>
        <v>68963</v>
      </c>
      <c r="F7" s="30" t="n">
        <v>1647</v>
      </c>
      <c r="G7" s="25" t="n">
        <v>1916</v>
      </c>
      <c r="H7" s="22" t="n">
        <f aca="false">IF(F7+G7&gt;0,F7+G7," ")</f>
        <v>3563</v>
      </c>
      <c r="I7" s="31" t="n">
        <f aca="false">+C7+F7</f>
        <v>36905</v>
      </c>
      <c r="J7" s="32" t="n">
        <f aca="false">+D7+G7</f>
        <v>35621</v>
      </c>
      <c r="K7" s="25" t="n">
        <f aca="false">IF(I7+J7&gt;0,I7+J7," ")</f>
        <v>72526</v>
      </c>
      <c r="L7" s="26" t="n">
        <f aca="false">IF(ISBLANK(G7),"",H7/K7*100)</f>
        <v>4.91272095524364</v>
      </c>
      <c r="M7" s="33"/>
      <c r="N7" s="30" t="n">
        <v>33497</v>
      </c>
      <c r="O7" s="25" t="n">
        <v>2526</v>
      </c>
      <c r="P7" s="22" t="n">
        <f aca="false">IF(N7+O7&gt;0,N7+O7," ")</f>
        <v>36023</v>
      </c>
    </row>
    <row r="8" customFormat="false" ht="24" hidden="false" customHeight="true" outlineLevel="0" collapsed="false">
      <c r="B8" s="29" t="n">
        <v>3</v>
      </c>
      <c r="C8" s="25" t="n">
        <v>35209</v>
      </c>
      <c r="D8" s="25" t="n">
        <v>33686</v>
      </c>
      <c r="E8" s="25" t="n">
        <f aca="false">IF(C8+D8&gt;0,C8+D8," ")</f>
        <v>68895</v>
      </c>
      <c r="F8" s="30" t="n">
        <v>1635</v>
      </c>
      <c r="G8" s="25" t="n">
        <v>1918</v>
      </c>
      <c r="H8" s="22" t="n">
        <f aca="false">IF(F8+G8&gt;0,F8+G8," ")</f>
        <v>3553</v>
      </c>
      <c r="I8" s="31" t="n">
        <f aca="false">+C8+F8</f>
        <v>36844</v>
      </c>
      <c r="J8" s="32" t="n">
        <f aca="false">+D8+G8</f>
        <v>35604</v>
      </c>
      <c r="K8" s="25" t="n">
        <f aca="false">IF(I8+J8&gt;0,I8+J8," ")</f>
        <v>72448</v>
      </c>
      <c r="L8" s="26" t="n">
        <f aca="false">IF(ISBLANK(G8),"",H8/K8*100)</f>
        <v>4.90420715547703</v>
      </c>
      <c r="M8" s="33"/>
      <c r="N8" s="30" t="n">
        <v>33446</v>
      </c>
      <c r="O8" s="25" t="n">
        <v>2519</v>
      </c>
      <c r="P8" s="22" t="n">
        <f aca="false">IF(N8+O8&gt;0,N8+O8," ")</f>
        <v>35965</v>
      </c>
    </row>
    <row r="9" customFormat="false" ht="24" hidden="false" customHeight="true" outlineLevel="0" collapsed="false">
      <c r="B9" s="29" t="n">
        <v>4</v>
      </c>
      <c r="C9" s="25" t="n">
        <v>35199</v>
      </c>
      <c r="D9" s="25" t="n">
        <v>33715</v>
      </c>
      <c r="E9" s="25" t="n">
        <f aca="false">IF(C9+D9&gt;0,C9+D9," ")</f>
        <v>68914</v>
      </c>
      <c r="F9" s="30" t="n">
        <v>1649</v>
      </c>
      <c r="G9" s="25" t="n">
        <v>1889</v>
      </c>
      <c r="H9" s="22" t="n">
        <f aca="false">IF(F9+G9&gt;0,F9+G9," ")</f>
        <v>3538</v>
      </c>
      <c r="I9" s="31" t="n">
        <f aca="false">+C9+F9</f>
        <v>36848</v>
      </c>
      <c r="J9" s="32" t="n">
        <f aca="false">+D9+G9</f>
        <v>35604</v>
      </c>
      <c r="K9" s="25" t="n">
        <f aca="false">IF(I9+J9&gt;0,I9+J9," ")</f>
        <v>72452</v>
      </c>
      <c r="L9" s="26" t="n">
        <f aca="false">IF(ISBLANK(G9),"",H9/K9*100)</f>
        <v>4.88323303704522</v>
      </c>
      <c r="M9" s="33"/>
      <c r="N9" s="30" t="n">
        <v>33579</v>
      </c>
      <c r="O9" s="25" t="n">
        <v>2511</v>
      </c>
      <c r="P9" s="22" t="n">
        <f aca="false">IF(N9+O9&gt;0,N9+O9," ")</f>
        <v>36090</v>
      </c>
    </row>
    <row r="10" customFormat="false" ht="24" hidden="false" customHeight="true" outlineLevel="0" collapsed="false">
      <c r="B10" s="29" t="n">
        <v>5</v>
      </c>
      <c r="C10" s="25" t="n">
        <v>35259</v>
      </c>
      <c r="D10" s="25" t="n">
        <v>33752</v>
      </c>
      <c r="E10" s="25" t="n">
        <f aca="false">IF(C10+D10&gt;0,C10+D10," ")</f>
        <v>69011</v>
      </c>
      <c r="F10" s="30" t="n">
        <v>1664</v>
      </c>
      <c r="G10" s="25" t="n">
        <v>1921</v>
      </c>
      <c r="H10" s="22" t="n">
        <f aca="false">IF(F10+G10&gt;0,F10+G10," ")</f>
        <v>3585</v>
      </c>
      <c r="I10" s="31" t="n">
        <f aca="false">+C10+F10</f>
        <v>36923</v>
      </c>
      <c r="J10" s="32" t="n">
        <f aca="false">+D10+G10</f>
        <v>35673</v>
      </c>
      <c r="K10" s="25" t="n">
        <f aca="false">IF(I10+J10&gt;0,I10+J10," ")</f>
        <v>72596</v>
      </c>
      <c r="L10" s="26" t="n">
        <f aca="false">IF(ISBLANK(G10),"",H10/K10*100)</f>
        <v>4.93828861094275</v>
      </c>
      <c r="M10" s="33"/>
      <c r="N10" s="30" t="n">
        <v>33683</v>
      </c>
      <c r="O10" s="25" t="n">
        <v>2548</v>
      </c>
      <c r="P10" s="22" t="n">
        <f aca="false">IF(N10+O10&gt;0,N10+O10," ")</f>
        <v>36231</v>
      </c>
    </row>
    <row r="11" customFormat="false" ht="24" hidden="false" customHeight="true" outlineLevel="0" collapsed="false">
      <c r="B11" s="29" t="n">
        <v>6</v>
      </c>
      <c r="C11" s="25" t="n">
        <v>35264</v>
      </c>
      <c r="D11" s="25" t="n">
        <v>33757</v>
      </c>
      <c r="E11" s="25" t="n">
        <f aca="false">IF(C11+D11&gt;0,C11+D11," ")</f>
        <v>69021</v>
      </c>
      <c r="F11" s="30" t="n">
        <v>1672</v>
      </c>
      <c r="G11" s="25" t="n">
        <v>1921</v>
      </c>
      <c r="H11" s="22" t="n">
        <f aca="false">IF(F11+G11&gt;0,F11+G11," ")</f>
        <v>3593</v>
      </c>
      <c r="I11" s="31" t="n">
        <f aca="false">+C11+F11</f>
        <v>36936</v>
      </c>
      <c r="J11" s="32" t="n">
        <f aca="false">+D11+G11</f>
        <v>35678</v>
      </c>
      <c r="K11" s="25" t="n">
        <f aca="false">IF(I11+J11&gt;0,I11+J11," ")</f>
        <v>72614</v>
      </c>
      <c r="L11" s="26" t="n">
        <f aca="false">IF(ISBLANK(G11),"",H11/K11*100)</f>
        <v>4.94808163714986</v>
      </c>
      <c r="M11" s="33"/>
      <c r="N11" s="30" t="n">
        <v>33687</v>
      </c>
      <c r="O11" s="25" t="n">
        <v>2542</v>
      </c>
      <c r="P11" s="22" t="n">
        <f aca="false">IF(N11+O11&gt;0,N11+O11," ")</f>
        <v>36229</v>
      </c>
    </row>
    <row r="12" customFormat="false" ht="24" hidden="false" customHeight="true" outlineLevel="0" collapsed="false">
      <c r="B12" s="34" t="n">
        <v>7</v>
      </c>
      <c r="C12" s="35" t="n">
        <v>35219</v>
      </c>
      <c r="D12" s="35" t="n">
        <v>33745</v>
      </c>
      <c r="E12" s="35" t="n">
        <f aca="false">IF(C12+D12&gt;0,C12+D12," ")</f>
        <v>68964</v>
      </c>
      <c r="F12" s="36" t="n">
        <v>1670</v>
      </c>
      <c r="G12" s="35" t="n">
        <v>1928</v>
      </c>
      <c r="H12" s="37" t="n">
        <f aca="false">IF(F12+G12&gt;0,F12+G12," ")</f>
        <v>3598</v>
      </c>
      <c r="I12" s="38" t="n">
        <f aca="false">+C12+F12</f>
        <v>36889</v>
      </c>
      <c r="J12" s="39" t="n">
        <f aca="false">+D12+G12</f>
        <v>35673</v>
      </c>
      <c r="K12" s="35" t="n">
        <f aca="false">IF(I12+J12&gt;0,I12+J12," ")</f>
        <v>72562</v>
      </c>
      <c r="L12" s="40" t="n">
        <f aca="false">IF(ISBLANK(G12),"",H12/K12*100)</f>
        <v>4.95851823268377</v>
      </c>
      <c r="M12" s="33"/>
      <c r="N12" s="36" t="n">
        <v>33691</v>
      </c>
      <c r="O12" s="35" t="n">
        <v>2529</v>
      </c>
      <c r="P12" s="37" t="n">
        <f aca="false">IF(N12+O12&gt;0,N12+O12," ")</f>
        <v>36220</v>
      </c>
    </row>
    <row r="13" s="41" customFormat="true" ht="10.5" hidden="false" customHeight="true" outlineLevel="0" collapsed="false">
      <c r="B13" s="42"/>
      <c r="C13" s="43"/>
      <c r="D13" s="43"/>
      <c r="E13" s="43"/>
      <c r="F13" s="43"/>
      <c r="G13" s="43"/>
      <c r="H13" s="43"/>
      <c r="I13" s="44"/>
      <c r="J13" s="44"/>
      <c r="K13" s="43"/>
      <c r="L13" s="45"/>
      <c r="M13" s="27"/>
      <c r="N13" s="43"/>
      <c r="O13" s="43"/>
      <c r="P13" s="43"/>
    </row>
    <row r="14" customFormat="false" ht="23.25" hidden="false" customHeight="true" outlineLevel="0" collapsed="false">
      <c r="B14" s="4" t="s">
        <v>1</v>
      </c>
      <c r="C14" s="46" t="s">
        <v>12</v>
      </c>
      <c r="D14" s="46"/>
      <c r="E14" s="46"/>
      <c r="F14" s="46"/>
      <c r="G14" s="46"/>
      <c r="H14" s="46"/>
      <c r="I14" s="46"/>
      <c r="J14" s="46"/>
      <c r="K14" s="46"/>
      <c r="L14" s="8" t="s">
        <v>5</v>
      </c>
      <c r="M14" s="9"/>
      <c r="N14" s="47" t="s">
        <v>13</v>
      </c>
      <c r="O14" s="47"/>
      <c r="P14" s="47"/>
    </row>
    <row r="15" customFormat="false" ht="19.5" hidden="false" customHeight="true" outlineLevel="0" collapsed="false">
      <c r="B15" s="4"/>
      <c r="C15" s="48" t="s">
        <v>14</v>
      </c>
      <c r="D15" s="48"/>
      <c r="E15" s="48"/>
      <c r="F15" s="49" t="s">
        <v>15</v>
      </c>
      <c r="G15" s="49"/>
      <c r="H15" s="49"/>
      <c r="I15" s="50" t="s">
        <v>16</v>
      </c>
      <c r="J15" s="50"/>
      <c r="K15" s="50"/>
      <c r="L15" s="8"/>
      <c r="M15" s="9"/>
      <c r="N15" s="47"/>
      <c r="O15" s="47"/>
      <c r="P15" s="47"/>
    </row>
    <row r="16" customFormat="false" ht="22.5" hidden="false" customHeight="true" outlineLevel="0" collapsed="false">
      <c r="B16" s="4"/>
      <c r="C16" s="51" t="s">
        <v>7</v>
      </c>
      <c r="D16" s="11" t="s">
        <v>8</v>
      </c>
      <c r="E16" s="52" t="s">
        <v>9</v>
      </c>
      <c r="F16" s="13" t="s">
        <v>7</v>
      </c>
      <c r="G16" s="11" t="s">
        <v>8</v>
      </c>
      <c r="H16" s="14" t="s">
        <v>9</v>
      </c>
      <c r="I16" s="13" t="s">
        <v>7</v>
      </c>
      <c r="J16" s="11" t="s">
        <v>8</v>
      </c>
      <c r="K16" s="11" t="s">
        <v>9</v>
      </c>
      <c r="L16" s="8"/>
      <c r="M16" s="15"/>
      <c r="N16" s="16" t="s">
        <v>17</v>
      </c>
      <c r="O16" s="53" t="s">
        <v>18</v>
      </c>
      <c r="P16" s="18" t="s">
        <v>9</v>
      </c>
    </row>
    <row r="17" customFormat="false" ht="27" hidden="false" customHeight="true" outlineLevel="0" collapsed="false">
      <c r="B17" s="19" t="n">
        <v>8</v>
      </c>
      <c r="C17" s="20" t="n">
        <v>35190</v>
      </c>
      <c r="D17" s="20" t="n">
        <v>33704</v>
      </c>
      <c r="E17" s="28" t="n">
        <f aca="false">IF(C17+D17&gt;0,C17+D17," ")</f>
        <v>68894</v>
      </c>
      <c r="F17" s="54" t="n">
        <v>1548</v>
      </c>
      <c r="G17" s="20" t="n">
        <v>1850</v>
      </c>
      <c r="H17" s="20" t="n">
        <f aca="false">IF(F17+G17&gt;0,F17+G17," ")</f>
        <v>3398</v>
      </c>
      <c r="I17" s="23" t="n">
        <f aca="false">+C17+F17</f>
        <v>36738</v>
      </c>
      <c r="J17" s="24" t="n">
        <f aca="false">+D17+G17</f>
        <v>35554</v>
      </c>
      <c r="K17" s="20" t="n">
        <f aca="false">IF(I17+J17&gt;0,I17+J17," ")</f>
        <v>72292</v>
      </c>
      <c r="L17" s="26" t="n">
        <f aca="false">IF(ISBLANK(G17),"",H17/K17*100)</f>
        <v>4.70038178498312</v>
      </c>
      <c r="M17" s="33"/>
      <c r="N17" s="21" t="n">
        <v>33046</v>
      </c>
      <c r="O17" s="20" t="n">
        <v>2361</v>
      </c>
      <c r="P17" s="28" t="n">
        <f aca="false">IF(N17+O17&gt;0,N17+O17," ")</f>
        <v>35407</v>
      </c>
    </row>
    <row r="18" customFormat="false" ht="24" hidden="false" customHeight="true" outlineLevel="0" collapsed="false">
      <c r="B18" s="29" t="n">
        <v>9</v>
      </c>
      <c r="C18" s="25" t="n">
        <v>35187</v>
      </c>
      <c r="D18" s="25" t="n">
        <v>33711</v>
      </c>
      <c r="E18" s="25" t="n">
        <f aca="false">IF(C18+D18&gt;0,C18+D18," ")</f>
        <v>68898</v>
      </c>
      <c r="F18" s="30" t="n">
        <v>1537</v>
      </c>
      <c r="G18" s="25" t="n">
        <v>1835</v>
      </c>
      <c r="H18" s="22" t="n">
        <f aca="false">IF(F18+G18&gt;0,F18+G18," ")</f>
        <v>3372</v>
      </c>
      <c r="I18" s="31" t="n">
        <f aca="false">+C18+F18</f>
        <v>36724</v>
      </c>
      <c r="J18" s="32" t="n">
        <f aca="false">+D18+G18</f>
        <v>35546</v>
      </c>
      <c r="K18" s="25" t="n">
        <f aca="false">IF(I18+J18&gt;0,I18+J18," ")</f>
        <v>72270</v>
      </c>
      <c r="L18" s="26" t="n">
        <f aca="false">IF(ISBLANK(G18),"",H18/K18*100)</f>
        <v>4.66583644665837</v>
      </c>
      <c r="M18" s="33"/>
      <c r="N18" s="30" t="n">
        <v>33070</v>
      </c>
      <c r="O18" s="25" t="n">
        <v>2327</v>
      </c>
      <c r="P18" s="22" t="n">
        <f aca="false">IF(N18+O18&gt;0,N18+O18," ")</f>
        <v>35397</v>
      </c>
    </row>
    <row r="19" customFormat="false" ht="24" hidden="false" customHeight="true" outlineLevel="0" collapsed="false">
      <c r="B19" s="29" t="n">
        <v>10</v>
      </c>
      <c r="C19" s="25" t="n">
        <v>35158</v>
      </c>
      <c r="D19" s="25" t="n">
        <v>33695</v>
      </c>
      <c r="E19" s="25" t="n">
        <f aca="false">IF(C19+D19&gt;0,C19+D19," ")</f>
        <v>68853</v>
      </c>
      <c r="F19" s="30" t="n">
        <v>1560</v>
      </c>
      <c r="G19" s="25" t="n">
        <v>1844</v>
      </c>
      <c r="H19" s="22" t="n">
        <f aca="false">IF(F19+G19&gt;0,F19+G19," ")</f>
        <v>3404</v>
      </c>
      <c r="I19" s="31" t="n">
        <f aca="false">+C19+F19</f>
        <v>36718</v>
      </c>
      <c r="J19" s="32" t="n">
        <f aca="false">+D19+G19</f>
        <v>35539</v>
      </c>
      <c r="K19" s="25" t="n">
        <f aca="false">IF(I19+J19&gt;0,I19+J19," ")</f>
        <v>72257</v>
      </c>
      <c r="L19" s="26" t="n">
        <f aca="false">IF(ISBLANK(G19),"",H19/K19*100)</f>
        <v>4.71096225971186</v>
      </c>
      <c r="M19" s="33"/>
      <c r="N19" s="30" t="n">
        <v>33046</v>
      </c>
      <c r="O19" s="25" t="n">
        <v>2353</v>
      </c>
      <c r="P19" s="22" t="n">
        <f aca="false">IF(N19+O19&gt;0,N19+O19," ")</f>
        <v>35399</v>
      </c>
    </row>
    <row r="20" customFormat="false" ht="24" hidden="false" customHeight="true" outlineLevel="0" collapsed="false">
      <c r="B20" s="29" t="n">
        <v>11</v>
      </c>
      <c r="C20" s="25" t="n">
        <v>35135</v>
      </c>
      <c r="D20" s="25" t="n">
        <v>33664</v>
      </c>
      <c r="E20" s="25" t="n">
        <f aca="false">IF(C20+D20&gt;0,C20+D20," ")</f>
        <v>68799</v>
      </c>
      <c r="F20" s="30" t="n">
        <v>1583</v>
      </c>
      <c r="G20" s="25" t="n">
        <v>1871</v>
      </c>
      <c r="H20" s="22" t="n">
        <f aca="false">IF(F20+G20&gt;0,F20+G20," ")</f>
        <v>3454</v>
      </c>
      <c r="I20" s="31" t="n">
        <f aca="false">+C20+F20</f>
        <v>36718</v>
      </c>
      <c r="J20" s="32" t="n">
        <f aca="false">+D20+G20</f>
        <v>35535</v>
      </c>
      <c r="K20" s="25" t="n">
        <f aca="false">IF(I20+J20&gt;0,I20+J20," ")</f>
        <v>72253</v>
      </c>
      <c r="L20" s="26" t="n">
        <f aca="false">IF(ISBLANK(G20),"",H20/K20*100)</f>
        <v>4.78042434224185</v>
      </c>
      <c r="M20" s="33"/>
      <c r="N20" s="30" t="n">
        <v>33013</v>
      </c>
      <c r="O20" s="25" t="n">
        <v>2390</v>
      </c>
      <c r="P20" s="22" t="n">
        <f aca="false">IF(N20+O20&gt;0,N20+O20," ")</f>
        <v>35403</v>
      </c>
    </row>
    <row r="21" customFormat="false" ht="24" hidden="false" customHeight="true" outlineLevel="0" collapsed="false">
      <c r="B21" s="34" t="n">
        <v>12</v>
      </c>
      <c r="C21" s="35" t="n">
        <v>35121</v>
      </c>
      <c r="D21" s="35" t="n">
        <v>33671</v>
      </c>
      <c r="E21" s="35" t="n">
        <f aca="false">IF(C21+D21&gt;0,C21+D21," ")</f>
        <v>68792</v>
      </c>
      <c r="F21" s="36" t="n">
        <v>1603</v>
      </c>
      <c r="G21" s="35" t="n">
        <v>1869</v>
      </c>
      <c r="H21" s="37" t="n">
        <f aca="false">IF(F21+G21&gt;0,F21+G21," ")</f>
        <v>3472</v>
      </c>
      <c r="I21" s="38" t="n">
        <f aca="false">+C21+F21</f>
        <v>36724</v>
      </c>
      <c r="J21" s="39" t="n">
        <f aca="false">+D21+G21</f>
        <v>35540</v>
      </c>
      <c r="K21" s="35" t="n">
        <f aca="false">IF(I21+J21&gt;0,I21+J21," ")</f>
        <v>72264</v>
      </c>
      <c r="L21" s="55" t="n">
        <f aca="false">IF(ISBLANK(G21),"",H21/K21*100)</f>
        <v>4.80460533599026</v>
      </c>
      <c r="M21" s="33"/>
      <c r="N21" s="36" t="n">
        <v>33035</v>
      </c>
      <c r="O21" s="35" t="n">
        <v>2388</v>
      </c>
      <c r="P21" s="37" t="n">
        <f aca="false">IF(N21+O21&gt;0,N21+O21," ")</f>
        <v>35423</v>
      </c>
    </row>
    <row r="22" customFormat="false" ht="28.5" hidden="false" customHeight="true" outlineLevel="0" collapsed="false">
      <c r="B22" s="56" t="s">
        <v>19</v>
      </c>
      <c r="C22" s="57" t="s">
        <v>20</v>
      </c>
      <c r="D22" s="58"/>
      <c r="E22" s="58"/>
      <c r="F22" s="58"/>
      <c r="G22" s="58"/>
      <c r="H22" s="58"/>
      <c r="I22" s="59"/>
      <c r="J22" s="60"/>
      <c r="K22" s="41"/>
      <c r="L22" s="45" t="str">
        <f aca="false">IF(ISBLANK(G22),"",H22/K22*100)</f>
        <v/>
      </c>
    </row>
    <row r="23" customFormat="false" ht="22.5" hidden="false" customHeight="true" outlineLevel="0" collapsed="false">
      <c r="B23" s="56" t="s">
        <v>19</v>
      </c>
      <c r="C23" s="61" t="s">
        <v>21</v>
      </c>
      <c r="D23" s="58"/>
      <c r="E23" s="58"/>
      <c r="F23" s="58"/>
      <c r="G23" s="58"/>
      <c r="H23" s="58"/>
      <c r="I23" s="59"/>
      <c r="J23" s="60"/>
      <c r="K23" s="41"/>
      <c r="L23" s="45"/>
      <c r="P23" s="62"/>
    </row>
    <row r="24" customFormat="false" ht="23.25" hidden="false" customHeight="true" outlineLevel="0" collapsed="false">
      <c r="B24" s="56" t="s">
        <v>19</v>
      </c>
      <c r="C24" s="61" t="s">
        <v>22</v>
      </c>
      <c r="D24" s="63"/>
      <c r="E24" s="63"/>
      <c r="F24" s="63"/>
      <c r="G24" s="63"/>
      <c r="H24" s="63"/>
      <c r="I24" s="64"/>
      <c r="J24" s="64"/>
      <c r="K24" s="41"/>
      <c r="L24" s="45"/>
    </row>
    <row r="25" customFormat="false" ht="17.25" hidden="false" customHeight="true" outlineLevel="0" collapsed="false">
      <c r="B25" s="65"/>
      <c r="C25" s="65"/>
      <c r="I25" s="60"/>
      <c r="J25" s="60"/>
      <c r="K25" s="41"/>
      <c r="L25" s="45"/>
    </row>
    <row r="26" customFormat="false" ht="19.5" hidden="false" customHeight="true" outlineLevel="0" collapsed="false">
      <c r="C26" s="66" t="s">
        <v>23</v>
      </c>
      <c r="I26" s="60"/>
      <c r="J26" s="60"/>
      <c r="K26" s="41"/>
      <c r="L26" s="45" t="str">
        <f aca="false">IF(ISBLANK(G26),"",H26/K26*100)</f>
        <v/>
      </c>
    </row>
    <row r="27" customFormat="false" ht="4.5" hidden="false" customHeight="true" outlineLevel="0" collapsed="false">
      <c r="I27" s="60"/>
      <c r="J27" s="60"/>
      <c r="K27" s="41"/>
      <c r="L27" s="67" t="str">
        <f aca="false">IF(ISBLANK(G27),"",H27/K27*100)</f>
        <v/>
      </c>
    </row>
    <row r="28" customFormat="false" ht="24" hidden="false" customHeight="true" outlineLevel="0" collapsed="false">
      <c r="C28" s="68" t="n">
        <v>35274</v>
      </c>
      <c r="D28" s="69" t="n">
        <v>33521</v>
      </c>
      <c r="E28" s="70" t="n">
        <f aca="false">IF(C28+D28&gt;0,C28+D28," ")</f>
        <v>68795</v>
      </c>
      <c r="F28" s="68" t="n">
        <v>1724</v>
      </c>
      <c r="G28" s="69" t="n">
        <v>1989</v>
      </c>
      <c r="H28" s="71" t="n">
        <f aca="false">IF(F28+G28&gt;0,F28+G28," ")</f>
        <v>3713</v>
      </c>
      <c r="I28" s="72" t="n">
        <f aca="false">+C28+F28</f>
        <v>36998</v>
      </c>
      <c r="J28" s="70" t="n">
        <f aca="false">+D28+G28</f>
        <v>35510</v>
      </c>
      <c r="K28" s="70" t="n">
        <f aca="false">IF(I28+J28&gt;0,I28+J28," ")</f>
        <v>72508</v>
      </c>
      <c r="L28" s="73" t="n">
        <f aca="false">IF(ISBLANK(G28),"",H28/K28*100)</f>
        <v>5.12081425497876</v>
      </c>
      <c r="M28" s="58"/>
      <c r="N28" s="68" t="n">
        <v>33322</v>
      </c>
      <c r="O28" s="69" t="n">
        <v>2743</v>
      </c>
      <c r="P28" s="74" t="n">
        <f aca="false">IF(N28+O28&gt;0,N28+O28," ")</f>
        <v>36065</v>
      </c>
    </row>
    <row r="29" customFormat="false" ht="15" hidden="false" customHeight="true" outlineLevel="0" collapsed="false">
      <c r="E29" s="60"/>
      <c r="H29" s="60"/>
      <c r="K29" s="75"/>
      <c r="L29" s="45" t="str">
        <f aca="false">IF(ISBLANK(G29),"",H29/K29*100)</f>
        <v/>
      </c>
      <c r="P29" s="60"/>
    </row>
    <row r="30" customFormat="false" ht="20.25" hidden="false" customHeight="true" outlineLevel="0" collapsed="false">
      <c r="C30" s="66" t="s">
        <v>24</v>
      </c>
      <c r="E30" s="60"/>
      <c r="F30" s="62"/>
      <c r="G30" s="62"/>
      <c r="H30" s="60"/>
      <c r="K30" s="75"/>
      <c r="L30" s="45" t="str">
        <f aca="false">IF(ISBLANK(G30),"",H30/K30*100)</f>
        <v/>
      </c>
      <c r="P30" s="60"/>
    </row>
    <row r="31" customFormat="false" ht="4.5" hidden="false" customHeight="true" outlineLevel="0" collapsed="false">
      <c r="E31" s="60"/>
      <c r="H31" s="60"/>
      <c r="K31" s="75"/>
      <c r="L31" s="67" t="str">
        <f aca="false">IF(ISBLANK(G31),"",H31/K31*100)</f>
        <v/>
      </c>
      <c r="P31" s="60"/>
    </row>
    <row r="32" customFormat="false" ht="24" hidden="false" customHeight="true" outlineLevel="0" collapsed="false">
      <c r="C32" s="68" t="n">
        <v>35262</v>
      </c>
      <c r="D32" s="69" t="n">
        <v>33545</v>
      </c>
      <c r="E32" s="70" t="n">
        <f aca="false">IF(C32+D32&gt;0,C32+D32," ")</f>
        <v>68807</v>
      </c>
      <c r="F32" s="68" t="n">
        <v>1737</v>
      </c>
      <c r="G32" s="69" t="n">
        <v>2008</v>
      </c>
      <c r="H32" s="71" t="n">
        <f aca="false">IF(F32+G32&gt;0,F32+G32," ")</f>
        <v>3745</v>
      </c>
      <c r="I32" s="72" t="n">
        <f aca="false">+C32+F32</f>
        <v>36999</v>
      </c>
      <c r="J32" s="70" t="n">
        <f aca="false">+D32+G32</f>
        <v>35553</v>
      </c>
      <c r="K32" s="70" t="n">
        <f aca="false">IF(I32+J32&gt;0,I32+J32," ")</f>
        <v>72552</v>
      </c>
      <c r="L32" s="73" t="n">
        <f aca="false">IF(ISBLANK(G32),"",H32/K32*100)</f>
        <v>5.16181497408755</v>
      </c>
      <c r="M32" s="58"/>
      <c r="N32" s="68" t="n">
        <v>33363</v>
      </c>
      <c r="O32" s="69" t="n">
        <v>2750</v>
      </c>
      <c r="P32" s="74" t="n">
        <f aca="false">IF(N32+O32&gt;0,N32+O32," ")</f>
        <v>36113</v>
      </c>
    </row>
    <row r="33" customFormat="false" ht="24" hidden="false" customHeight="true" outlineLevel="0" collapsed="false">
      <c r="L33" s="41"/>
      <c r="P33" s="76"/>
    </row>
  </sheetData>
  <mergeCells count="14">
    <mergeCell ref="C2:O2"/>
    <mergeCell ref="B4:B5"/>
    <mergeCell ref="C4:E4"/>
    <mergeCell ref="F4:H4"/>
    <mergeCell ref="I4:K4"/>
    <mergeCell ref="L4:L5"/>
    <mergeCell ref="N4:P4"/>
    <mergeCell ref="B14:B16"/>
    <mergeCell ref="C14:K14"/>
    <mergeCell ref="L14:L16"/>
    <mergeCell ref="N14:P15"/>
    <mergeCell ref="C15:E15"/>
    <mergeCell ref="F15:H15"/>
    <mergeCell ref="I15:K15"/>
  </mergeCells>
  <printOptions headings="false" gridLines="false" gridLinesSet="true" horizontalCentered="false" verticalCentered="false"/>
  <pageMargins left="0.55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Windows ユーザー</cp:lastModifiedBy>
  <cp:lastPrinted>2012-12-04T05:53:33Z</cp:lastPrinted>
  <dcterms:modified xsi:type="dcterms:W3CDTF">2014-07-30T02:21:42Z</dcterms:modified>
  <cp:revision>0</cp:revision>
  <dc:subject/>
  <dc:title>人口</dc:title>
</cp:coreProperties>
</file>