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口" sheetId="1" state="visible" r:id="rId2"/>
  </sheets>
  <definedNames>
    <definedName function="false" hidden="false" localSheetId="0" name="_xlnm.Print_Area" vbProcedure="false">市人口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color rgb="FF0000FF"/>
        <rFont val="Noto Sans"/>
        <family val="2"/>
      </rPr>
      <t xml:space="preserve">          </t>
    </r>
    <r>
      <rPr>
        <sz val="20"/>
        <color rgb="FF0000FF"/>
        <rFont val="Noto Sans"/>
        <family val="2"/>
      </rPr>
      <t xml:space="preserve">平成２８年</t>
    </r>
    <r>
      <rPr>
        <sz val="12"/>
        <color rgb="FF0000FF"/>
        <rFont val="Noto Sans"/>
        <family val="2"/>
      </rPr>
      <t xml:space="preserve">　　　　　　　　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20"/>
        <color rgb="FF0000FF"/>
        <rFont val="Noto Sans"/>
        <family val="2"/>
      </rPr>
      <t xml:space="preserve">蕨　市　の　住　民　基　本　台　帳　人　口</t>
    </r>
  </si>
  <si>
    <t xml:space="preserve">月</t>
  </si>
  <si>
    <t xml:space="preserve">日　　本　　人</t>
  </si>
  <si>
    <t xml:space="preserve">外　　国　　人</t>
  </si>
  <si>
    <t xml:space="preserve">総　　　人　　　口 </t>
  </si>
  <si>
    <t xml:space="preserve">外国人
比率％</t>
  </si>
  <si>
    <t xml:space="preserve">世     帯     数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＊</t>
  </si>
  <si>
    <t xml:space="preserve">月は１日現在</t>
  </si>
  <si>
    <t xml:space="preserve">住民基本台帳人口は、住基ネット上の数値とは相違があります。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.0_);[RED]\(#,##0.0\)"/>
    <numFmt numFmtId="168" formatCode="[$-409]m/d/yyyy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20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20"/>
      <color rgb="FF0000FF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O18" activeCellId="0" sqref="O18"/>
    </sheetView>
  </sheetViews>
  <sheetFormatPr defaultColWidth="8.96875" defaultRowHeight="24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5.12"/>
    <col collapsed="false" customWidth="true" hidden="false" outlineLevel="0" max="11" min="3" style="0" width="12.62"/>
    <col collapsed="false" customWidth="true" hidden="false" outlineLevel="0" max="12" min="12" style="0" width="8.25"/>
    <col collapsed="false" customWidth="true" hidden="false" outlineLevel="0" max="13" min="13" style="0" width="2.62"/>
    <col collapsed="false" customWidth="true" hidden="false" outlineLevel="0" max="16" min="14" style="0" width="12.49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1" customFormat="false" ht="15" hidden="false" customHeight="true" outlineLevel="0" collapsed="false"/>
    <row r="2" customFormat="false" ht="24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K3" s="2"/>
      <c r="L3" s="2"/>
      <c r="N3" s="3"/>
    </row>
    <row r="4" customFormat="false" ht="27" hidden="false" customHeight="true" outlineLevel="0" collapsed="false">
      <c r="B4" s="4" t="s">
        <v>1</v>
      </c>
      <c r="C4" s="5" t="s">
        <v>2</v>
      </c>
      <c r="D4" s="5"/>
      <c r="E4" s="5"/>
      <c r="F4" s="6" t="s">
        <v>3</v>
      </c>
      <c r="G4" s="6"/>
      <c r="H4" s="6"/>
      <c r="I4" s="7" t="s">
        <v>4</v>
      </c>
      <c r="J4" s="7"/>
      <c r="K4" s="7"/>
      <c r="L4" s="8" t="s">
        <v>5</v>
      </c>
      <c r="M4" s="9"/>
      <c r="N4" s="6" t="s">
        <v>6</v>
      </c>
      <c r="O4" s="6"/>
      <c r="P4" s="6"/>
    </row>
    <row r="5" customFormat="false" ht="36.75" hidden="false" customHeight="true" outlineLevel="0" collapsed="false">
      <c r="B5" s="4"/>
      <c r="C5" s="10" t="s">
        <v>7</v>
      </c>
      <c r="D5" s="11" t="s">
        <v>8</v>
      </c>
      <c r="E5" s="12" t="s">
        <v>9</v>
      </c>
      <c r="F5" s="13" t="s">
        <v>7</v>
      </c>
      <c r="G5" s="11" t="s">
        <v>8</v>
      </c>
      <c r="H5" s="14" t="s">
        <v>9</v>
      </c>
      <c r="I5" s="13" t="s">
        <v>7</v>
      </c>
      <c r="J5" s="11" t="s">
        <v>8</v>
      </c>
      <c r="K5" s="11" t="s">
        <v>9</v>
      </c>
      <c r="L5" s="8"/>
      <c r="M5" s="15"/>
      <c r="N5" s="16" t="s">
        <v>10</v>
      </c>
      <c r="O5" s="17" t="s">
        <v>11</v>
      </c>
      <c r="P5" s="18" t="s">
        <v>9</v>
      </c>
    </row>
    <row r="6" customFormat="false" ht="24" hidden="false" customHeight="true" outlineLevel="0" collapsed="false">
      <c r="B6" s="19" t="n">
        <v>1</v>
      </c>
      <c r="C6" s="20" t="n">
        <v>35023</v>
      </c>
      <c r="D6" s="20" t="n">
        <v>33723</v>
      </c>
      <c r="E6" s="20" t="n">
        <f aca="false">IF(C6+D6&gt;0,C6+D6," ")</f>
        <v>68746</v>
      </c>
      <c r="F6" s="21" t="n">
        <v>2277</v>
      </c>
      <c r="G6" s="20" t="n">
        <v>2266</v>
      </c>
      <c r="H6" s="22" t="n">
        <f aca="false">IF(F6+G6&gt;0,F6+G6," ")</f>
        <v>4543</v>
      </c>
      <c r="I6" s="23" t="n">
        <f aca="false">+C6+F6</f>
        <v>37300</v>
      </c>
      <c r="J6" s="24" t="n">
        <f aca="false">+D6+G6</f>
        <v>35989</v>
      </c>
      <c r="K6" s="25" t="n">
        <f aca="false">IF(I6+J6&gt;0,I6+J6," ")</f>
        <v>73289</v>
      </c>
      <c r="L6" s="26" t="n">
        <f aca="false">IF(ISBLANK(G6),"",H6/K6*100)</f>
        <v>6.1987474245794</v>
      </c>
      <c r="M6" s="27"/>
      <c r="N6" s="21" t="n">
        <v>33841</v>
      </c>
      <c r="O6" s="20" t="n">
        <v>3132</v>
      </c>
      <c r="P6" s="28" t="n">
        <f aca="false">IF(N6+O6&gt;0,N6+O6," ")</f>
        <v>36973</v>
      </c>
    </row>
    <row r="7" customFormat="false" ht="24" hidden="false" customHeight="true" outlineLevel="0" collapsed="false">
      <c r="B7" s="29" t="n">
        <v>2</v>
      </c>
      <c r="C7" s="25" t="n">
        <v>34981</v>
      </c>
      <c r="D7" s="25" t="n">
        <v>33684</v>
      </c>
      <c r="E7" s="25" t="n">
        <f aca="false">IF(C7+D7&gt;0,C7+D7," ")</f>
        <v>68665</v>
      </c>
      <c r="F7" s="30" t="n">
        <v>2293</v>
      </c>
      <c r="G7" s="25" t="n">
        <v>2286</v>
      </c>
      <c r="H7" s="22" t="n">
        <f aca="false">IF(F7+G7&gt;0,F7+G7," ")</f>
        <v>4579</v>
      </c>
      <c r="I7" s="31" t="n">
        <f aca="false">+C7+F7</f>
        <v>37274</v>
      </c>
      <c r="J7" s="32" t="n">
        <f aca="false">+D7+G7</f>
        <v>35970</v>
      </c>
      <c r="K7" s="25" t="n">
        <f aca="false">IF(I7+J7&gt;0,I7+J7," ")</f>
        <v>73244</v>
      </c>
      <c r="L7" s="26" t="n">
        <f aca="false">IF(ISBLANK(G7),"",H7/K7*100)</f>
        <v>6.2517066244334</v>
      </c>
      <c r="M7" s="33"/>
      <c r="N7" s="30" t="n">
        <v>33813</v>
      </c>
      <c r="O7" s="25" t="n">
        <v>3141</v>
      </c>
      <c r="P7" s="22" t="n">
        <f aca="false">IF(N7+O7&gt;0,N7+O7," ")</f>
        <v>36954</v>
      </c>
    </row>
    <row r="8" customFormat="false" ht="24" hidden="false" customHeight="true" outlineLevel="0" collapsed="false">
      <c r="B8" s="29" t="n">
        <v>3</v>
      </c>
      <c r="C8" s="25" t="n">
        <v>34962</v>
      </c>
      <c r="D8" s="25" t="n">
        <v>33653</v>
      </c>
      <c r="E8" s="25" t="n">
        <f aca="false">IF(C8+D8&gt;0,C8+D8," ")</f>
        <v>68615</v>
      </c>
      <c r="F8" s="30" t="n">
        <v>2304</v>
      </c>
      <c r="G8" s="25" t="n">
        <v>2318</v>
      </c>
      <c r="H8" s="22" t="n">
        <f aca="false">IF(F8+G8&gt;0,F8+G8," ")</f>
        <v>4622</v>
      </c>
      <c r="I8" s="31" t="n">
        <f aca="false">+C8+F8</f>
        <v>37266</v>
      </c>
      <c r="J8" s="32" t="n">
        <f aca="false">+D8+G8</f>
        <v>35971</v>
      </c>
      <c r="K8" s="25" t="n">
        <f aca="false">IF(I8+J8&gt;0,I8+J8," ")</f>
        <v>73237</v>
      </c>
      <c r="L8" s="26" t="n">
        <f aca="false">IF(ISBLANK(G8),"",H8/K8*100)</f>
        <v>6.31101765501045</v>
      </c>
      <c r="M8" s="33"/>
      <c r="N8" s="30" t="n">
        <v>33812</v>
      </c>
      <c r="O8" s="25" t="n">
        <v>3145</v>
      </c>
      <c r="P8" s="22" t="n">
        <f aca="false">IF(N8+O8&gt;0,N8+O8," ")</f>
        <v>36957</v>
      </c>
    </row>
    <row r="9" customFormat="false" ht="24" hidden="false" customHeight="true" outlineLevel="0" collapsed="false">
      <c r="B9" s="29" t="n">
        <v>4</v>
      </c>
      <c r="C9" s="25" t="n">
        <v>34980</v>
      </c>
      <c r="D9" s="25" t="n">
        <v>33691</v>
      </c>
      <c r="E9" s="25" t="n">
        <f aca="false">IF(C9+D9&gt;0,C9+D9," ")</f>
        <v>68671</v>
      </c>
      <c r="F9" s="30" t="n">
        <v>2310</v>
      </c>
      <c r="G9" s="25" t="n">
        <v>2323</v>
      </c>
      <c r="H9" s="22" t="n">
        <f aca="false">IF(F9+G9&gt;0,F9+G9," ")</f>
        <v>4633</v>
      </c>
      <c r="I9" s="31" t="n">
        <f aca="false">+C9+F9</f>
        <v>37290</v>
      </c>
      <c r="J9" s="32" t="n">
        <f aca="false">+D9+G9</f>
        <v>36014</v>
      </c>
      <c r="K9" s="25" t="n">
        <f aca="false">IF(I9+J9&gt;0,I9+J9," ")</f>
        <v>73304</v>
      </c>
      <c r="L9" s="26" t="n">
        <f aca="false">IF(ISBLANK(G9),"",H9/K9*100)</f>
        <v>6.32025537487722</v>
      </c>
      <c r="M9" s="33"/>
      <c r="N9" s="30" t="n">
        <v>33958</v>
      </c>
      <c r="O9" s="25" t="n">
        <v>3138</v>
      </c>
      <c r="P9" s="22" t="n">
        <f aca="false">IF(N9+O9&gt;0,N9+O9," ")</f>
        <v>37096</v>
      </c>
    </row>
    <row r="10" customFormat="false" ht="24" hidden="false" customHeight="true" outlineLevel="0" collapsed="false">
      <c r="B10" s="29" t="n">
        <v>5</v>
      </c>
      <c r="C10" s="25" t="n">
        <v>35019</v>
      </c>
      <c r="D10" s="25" t="n">
        <v>33729</v>
      </c>
      <c r="E10" s="25" t="n">
        <f aca="false">IF(C10+D10&gt;0,C10+D10," ")</f>
        <v>68748</v>
      </c>
      <c r="F10" s="30" t="n">
        <v>2423</v>
      </c>
      <c r="G10" s="25" t="n">
        <v>2370</v>
      </c>
      <c r="H10" s="22" t="n">
        <f aca="false">IF(F10+G10&gt;0,F10+G10," ")</f>
        <v>4793</v>
      </c>
      <c r="I10" s="31" t="n">
        <f aca="false">+C10+F10</f>
        <v>37442</v>
      </c>
      <c r="J10" s="32" t="n">
        <f aca="false">+D10+G10</f>
        <v>36099</v>
      </c>
      <c r="K10" s="25" t="n">
        <f aca="false">IF(I10+J10&gt;0,I10+J10," ")</f>
        <v>73541</v>
      </c>
      <c r="L10" s="26" t="n">
        <f aca="false">IF(ISBLANK(G10),"",H10/K10*100)</f>
        <v>6.51745284943093</v>
      </c>
      <c r="M10" s="33"/>
      <c r="N10" s="30" t="n">
        <v>34017</v>
      </c>
      <c r="O10" s="25" t="n">
        <v>3264</v>
      </c>
      <c r="P10" s="22" t="n">
        <f aca="false">IF(N10+O10&gt;0,N10+O10," ")</f>
        <v>37281</v>
      </c>
    </row>
    <row r="11" customFormat="false" ht="24" hidden="false" customHeight="true" outlineLevel="0" collapsed="false">
      <c r="B11" s="29" t="n">
        <v>6</v>
      </c>
      <c r="C11" s="25" t="n">
        <v>35015</v>
      </c>
      <c r="D11" s="25" t="n">
        <v>33734</v>
      </c>
      <c r="E11" s="25" t="n">
        <f aca="false">IF(C11+D11&gt;0,C11+D11," ")</f>
        <v>68749</v>
      </c>
      <c r="F11" s="30" t="n">
        <v>2436</v>
      </c>
      <c r="G11" s="25" t="n">
        <v>2402</v>
      </c>
      <c r="H11" s="22" t="n">
        <f aca="false">IF(F11+G11&gt;0,F11+G11," ")</f>
        <v>4838</v>
      </c>
      <c r="I11" s="31" t="n">
        <f aca="false">+C11+F11</f>
        <v>37451</v>
      </c>
      <c r="J11" s="32" t="n">
        <f aca="false">+D11+G11</f>
        <v>36136</v>
      </c>
      <c r="K11" s="25" t="n">
        <f aca="false">IF(I11+J11&gt;0,I11+J11," ")</f>
        <v>73587</v>
      </c>
      <c r="L11" s="26" t="n">
        <f aca="false">IF(ISBLANK(G11),"",H11/K11*100)</f>
        <v>6.57453082745594</v>
      </c>
      <c r="M11" s="33"/>
      <c r="N11" s="30" t="n">
        <v>34043</v>
      </c>
      <c r="O11" s="25" t="n">
        <v>3280</v>
      </c>
      <c r="P11" s="22" t="n">
        <f aca="false">IF(N11+O11&gt;0,N11+O11," ")</f>
        <v>37323</v>
      </c>
    </row>
    <row r="12" customFormat="false" ht="24" hidden="false" customHeight="true" outlineLevel="0" collapsed="false">
      <c r="B12" s="29" t="n">
        <v>7</v>
      </c>
      <c r="C12" s="25" t="n">
        <v>35035</v>
      </c>
      <c r="D12" s="25" t="n">
        <v>33741</v>
      </c>
      <c r="E12" s="25" t="n">
        <f aca="false">IF(C12+D12&gt;0,C12+D12," ")</f>
        <v>68776</v>
      </c>
      <c r="F12" s="30" t="n">
        <v>2423</v>
      </c>
      <c r="G12" s="25" t="n">
        <v>2422</v>
      </c>
      <c r="H12" s="22" t="n">
        <f aca="false">IF(F12+G12&gt;0,F12+G12," ")</f>
        <v>4845</v>
      </c>
      <c r="I12" s="31" t="n">
        <f aca="false">+C12+F12</f>
        <v>37458</v>
      </c>
      <c r="J12" s="32" t="n">
        <f aca="false">+D12+G12</f>
        <v>36163</v>
      </c>
      <c r="K12" s="25" t="n">
        <f aca="false">IF(I12+J12&gt;0,I12+J12," ")</f>
        <v>73621</v>
      </c>
      <c r="L12" s="34" t="n">
        <f aca="false">IF(ISBLANK(G12),"",H12/K12*100)</f>
        <v>6.5810027030331</v>
      </c>
      <c r="M12" s="35"/>
      <c r="N12" s="30" t="n">
        <v>34072</v>
      </c>
      <c r="O12" s="25" t="n">
        <v>3277</v>
      </c>
      <c r="P12" s="22" t="n">
        <f aca="false">IF(N12+O12&gt;0,N12+O12," ")</f>
        <v>37349</v>
      </c>
    </row>
    <row r="13" customFormat="false" ht="27" hidden="false" customHeight="true" outlineLevel="0" collapsed="false">
      <c r="B13" s="19" t="n">
        <v>8</v>
      </c>
      <c r="C13" s="20" t="n">
        <v>34994</v>
      </c>
      <c r="D13" s="20" t="n">
        <v>33679</v>
      </c>
      <c r="E13" s="28" t="n">
        <f aca="false">IF(C13+D13&gt;0,C13+D13," ")</f>
        <v>68673</v>
      </c>
      <c r="F13" s="36" t="n">
        <v>2452</v>
      </c>
      <c r="G13" s="20" t="n">
        <v>2469</v>
      </c>
      <c r="H13" s="20" t="n">
        <f aca="false">IF(F13+G13&gt;0,F13+G13," ")</f>
        <v>4921</v>
      </c>
      <c r="I13" s="23" t="n">
        <f aca="false">+C13+F13</f>
        <v>37446</v>
      </c>
      <c r="J13" s="24" t="n">
        <f aca="false">+D13+G13</f>
        <v>36148</v>
      </c>
      <c r="K13" s="20" t="n">
        <f aca="false">IF(I13+J13&gt;0,I13+J13," ")</f>
        <v>73594</v>
      </c>
      <c r="L13" s="26" t="n">
        <f aca="false">IF(ISBLANK(G13),"",H13/K13*100)</f>
        <v>6.68668641465337</v>
      </c>
      <c r="M13" s="33"/>
      <c r="N13" s="21" t="n">
        <v>34035</v>
      </c>
      <c r="O13" s="20" t="n">
        <v>3319</v>
      </c>
      <c r="P13" s="28" t="n">
        <f aca="false">IF(N13+O13&gt;0,N13+O13," ")</f>
        <v>37354</v>
      </c>
    </row>
    <row r="14" customFormat="false" ht="24" hidden="false" customHeight="true" outlineLevel="0" collapsed="false">
      <c r="B14" s="29" t="n">
        <v>9</v>
      </c>
      <c r="C14" s="25" t="n">
        <v>35001</v>
      </c>
      <c r="D14" s="25" t="n">
        <v>33673</v>
      </c>
      <c r="E14" s="25" t="n">
        <f aca="false">IF(C14+D14&gt;0,C14+D14," ")</f>
        <v>68674</v>
      </c>
      <c r="F14" s="30" t="n">
        <v>2491</v>
      </c>
      <c r="G14" s="25" t="n">
        <v>2497</v>
      </c>
      <c r="H14" s="22" t="n">
        <f aca="false">IF(F14+G14&gt;0,F14+G14," ")</f>
        <v>4988</v>
      </c>
      <c r="I14" s="31" t="n">
        <f aca="false">+C14+F14</f>
        <v>37492</v>
      </c>
      <c r="J14" s="32" t="n">
        <f aca="false">+D14+G14</f>
        <v>36170</v>
      </c>
      <c r="K14" s="25" t="n">
        <f aca="false">IF(I14+J14&gt;0,I14+J14," ")</f>
        <v>73662</v>
      </c>
      <c r="L14" s="26" t="n">
        <f aca="false">IF(ISBLANK(G14),"",H14/K14*100)</f>
        <v>6.77146968586245</v>
      </c>
      <c r="M14" s="33"/>
      <c r="N14" s="30" t="n">
        <v>34037</v>
      </c>
      <c r="O14" s="25" t="n">
        <v>3342</v>
      </c>
      <c r="P14" s="22" t="n">
        <f aca="false">IF(N14+O14&gt;0,N14+O14," ")</f>
        <v>37379</v>
      </c>
    </row>
    <row r="15" customFormat="false" ht="24" hidden="false" customHeight="true" outlineLevel="0" collapsed="false">
      <c r="B15" s="29" t="n">
        <v>10</v>
      </c>
      <c r="C15" s="25" t="n">
        <v>34971</v>
      </c>
      <c r="D15" s="25" t="n">
        <v>33676</v>
      </c>
      <c r="E15" s="25" t="n">
        <f aca="false">IF(C15+D15&gt;0,C15+D15," ")</f>
        <v>68647</v>
      </c>
      <c r="F15" s="30" t="n">
        <v>2528</v>
      </c>
      <c r="G15" s="25" t="n">
        <v>2517</v>
      </c>
      <c r="H15" s="22" t="n">
        <f aca="false">IF(F15+G15&gt;0,F15+G15," ")</f>
        <v>5045</v>
      </c>
      <c r="I15" s="31" t="n">
        <f aca="false">+C15+F15</f>
        <v>37499</v>
      </c>
      <c r="J15" s="32" t="n">
        <f aca="false">+D15+G15</f>
        <v>36193</v>
      </c>
      <c r="K15" s="25" t="n">
        <f aca="false">IF(I15+J15&gt;0,I15+J15," ")</f>
        <v>73692</v>
      </c>
      <c r="L15" s="26" t="n">
        <f aca="false">IF(ISBLANK(G15),"",H15/K15*100)</f>
        <v>6.84606198773273</v>
      </c>
      <c r="M15" s="33"/>
      <c r="N15" s="30" t="n">
        <v>34028</v>
      </c>
      <c r="O15" s="25" t="n">
        <v>3372</v>
      </c>
      <c r="P15" s="22" t="n">
        <f aca="false">IF(N15+O15&gt;0,N15+O15," ")</f>
        <v>37400</v>
      </c>
    </row>
    <row r="16" customFormat="false" ht="24" hidden="false" customHeight="true" outlineLevel="0" collapsed="false">
      <c r="B16" s="29" t="n">
        <v>11</v>
      </c>
      <c r="C16" s="25" t="n">
        <v>34937</v>
      </c>
      <c r="D16" s="25" t="n">
        <v>33691</v>
      </c>
      <c r="E16" s="25" t="n">
        <f aca="false">IF(C16+D16&gt;0,C16+D16," ")</f>
        <v>68628</v>
      </c>
      <c r="F16" s="30" t="n">
        <v>2594</v>
      </c>
      <c r="G16" s="25" t="n">
        <v>2574</v>
      </c>
      <c r="H16" s="22" t="n">
        <f aca="false">IF(F16+G16&gt;0,F16+G16," ")</f>
        <v>5168</v>
      </c>
      <c r="I16" s="31" t="n">
        <f aca="false">+C16+F16</f>
        <v>37531</v>
      </c>
      <c r="J16" s="32" t="n">
        <f aca="false">+D16+G16</f>
        <v>36265</v>
      </c>
      <c r="K16" s="25" t="n">
        <f aca="false">IF(I16+J16&gt;0,I16+J16," ")</f>
        <v>73796</v>
      </c>
      <c r="L16" s="26" t="n">
        <f aca="false">IF(ISBLANK(G16),"",H16/K16*100)</f>
        <v>7.00308959835222</v>
      </c>
      <c r="M16" s="33"/>
      <c r="N16" s="30" t="n">
        <v>34033</v>
      </c>
      <c r="O16" s="25" t="n">
        <v>3469</v>
      </c>
      <c r="P16" s="22" t="n">
        <f aca="false">IF(N16+O16&gt;0,N16+O16," ")</f>
        <v>37502</v>
      </c>
    </row>
    <row r="17" customFormat="false" ht="24" hidden="false" customHeight="true" outlineLevel="0" collapsed="false">
      <c r="B17" s="37" t="n">
        <v>12</v>
      </c>
      <c r="C17" s="38" t="n">
        <v>34965</v>
      </c>
      <c r="D17" s="38" t="n">
        <v>33685</v>
      </c>
      <c r="E17" s="38" t="n">
        <f aca="false">IF(C17+D17&gt;0,C17+D17," ")</f>
        <v>68650</v>
      </c>
      <c r="F17" s="39" t="n">
        <v>2621</v>
      </c>
      <c r="G17" s="38" t="n">
        <v>2599</v>
      </c>
      <c r="H17" s="40" t="n">
        <f aca="false">IF(F17+G17&gt;0,F17+G17," ")</f>
        <v>5220</v>
      </c>
      <c r="I17" s="41" t="n">
        <f aca="false">+C17+F17</f>
        <v>37586</v>
      </c>
      <c r="J17" s="42" t="n">
        <f aca="false">+D17+G17</f>
        <v>36284</v>
      </c>
      <c r="K17" s="38" t="n">
        <f aca="false">IF(I17+J17&gt;0,I17+J17," ")</f>
        <v>73870</v>
      </c>
      <c r="L17" s="43" t="n">
        <f aca="false">IF(ISBLANK(G17),"",H17/K17*100)</f>
        <v>7.06646811966969</v>
      </c>
      <c r="M17" s="33"/>
      <c r="N17" s="39" t="n">
        <v>34038</v>
      </c>
      <c r="O17" s="38" t="n">
        <v>3491</v>
      </c>
      <c r="P17" s="40" t="n">
        <f aca="false">IF(N17+O17&gt;0,N17+O17," ")</f>
        <v>37529</v>
      </c>
    </row>
    <row r="18" customFormat="false" ht="28.5" hidden="false" customHeight="true" outlineLevel="0" collapsed="false">
      <c r="B18" s="44" t="s">
        <v>12</v>
      </c>
      <c r="C18" s="45" t="s">
        <v>13</v>
      </c>
      <c r="D18" s="46"/>
      <c r="E18" s="46"/>
      <c r="F18" s="46" t="n">
        <v>0</v>
      </c>
      <c r="G18" s="46"/>
      <c r="H18" s="46" t="str">
        <f aca="false">IF(F18+G18&gt;0,F18+G18," ")</f>
        <v> </v>
      </c>
      <c r="I18" s="47"/>
      <c r="J18" s="48"/>
      <c r="K18" s="49"/>
      <c r="L18" s="50" t="str">
        <f aca="false">IF(ISBLANK(G18),"",H18/K18*100)</f>
        <v/>
      </c>
    </row>
    <row r="19" customFormat="false" ht="22.5" hidden="false" customHeight="true" outlineLevel="0" collapsed="false">
      <c r="B19" s="44" t="s">
        <v>12</v>
      </c>
      <c r="C19" s="45" t="s">
        <v>14</v>
      </c>
      <c r="D19" s="46"/>
      <c r="E19" s="46"/>
      <c r="F19" s="46"/>
      <c r="G19" s="46"/>
      <c r="H19" s="46"/>
      <c r="I19" s="47"/>
      <c r="J19" s="48"/>
      <c r="K19" s="49"/>
      <c r="L19" s="50"/>
      <c r="P19" s="51"/>
    </row>
    <row r="20" customFormat="false" ht="17.25" hidden="false" customHeight="true" outlineLevel="0" collapsed="false">
      <c r="B20" s="52"/>
      <c r="C20" s="52"/>
      <c r="I20" s="48"/>
      <c r="J20" s="48"/>
      <c r="K20" s="49"/>
      <c r="L20" s="50"/>
    </row>
    <row r="21" customFormat="false" ht="19.5" hidden="false" customHeight="true" outlineLevel="0" collapsed="false">
      <c r="C21" s="53" t="s">
        <v>15</v>
      </c>
      <c r="I21" s="48"/>
      <c r="J21" s="48"/>
      <c r="K21" s="49"/>
      <c r="L21" s="50" t="str">
        <f aca="false">IF(ISBLANK(G21),"",H21/K21*100)</f>
        <v/>
      </c>
    </row>
    <row r="22" customFormat="false" ht="7.5" hidden="false" customHeight="true" outlineLevel="0" collapsed="false">
      <c r="I22" s="48"/>
      <c r="J22" s="48"/>
      <c r="K22" s="49"/>
      <c r="L22" s="54" t="str">
        <f aca="false">IF(ISBLANK(G22),"",H22/K22*100)</f>
        <v/>
      </c>
    </row>
    <row r="23" s="55" customFormat="true" ht="24" hidden="false" customHeight="true" outlineLevel="0" collapsed="false">
      <c r="C23" s="56" t="n">
        <v>34863</v>
      </c>
      <c r="D23" s="57" t="n">
        <v>33574</v>
      </c>
      <c r="E23" s="58" t="n">
        <v>68437</v>
      </c>
      <c r="F23" s="56" t="n">
        <v>1857</v>
      </c>
      <c r="G23" s="57" t="n">
        <v>1994</v>
      </c>
      <c r="H23" s="59" t="n">
        <v>3851</v>
      </c>
      <c r="I23" s="60" t="n">
        <v>36720</v>
      </c>
      <c r="J23" s="58" t="n">
        <v>35568</v>
      </c>
      <c r="K23" s="58" t="n">
        <v>72288</v>
      </c>
      <c r="L23" s="61" t="n">
        <v>5.3</v>
      </c>
      <c r="M23" s="46"/>
      <c r="N23" s="56" t="n">
        <v>33365</v>
      </c>
      <c r="O23" s="57" t="n">
        <v>2638</v>
      </c>
      <c r="P23" s="62" t="n">
        <v>36003</v>
      </c>
    </row>
    <row r="24" s="55" customFormat="true" ht="15" hidden="false" customHeight="true" outlineLevel="0" collapsed="false">
      <c r="E24" s="63"/>
      <c r="H24" s="63"/>
      <c r="K24" s="64"/>
      <c r="L24" s="50" t="str">
        <f aca="false">IF(ISBLANK(G24),"",H24/K24*100)</f>
        <v/>
      </c>
      <c r="P24" s="63"/>
    </row>
    <row r="25" s="55" customFormat="true" ht="20.25" hidden="false" customHeight="true" outlineLevel="0" collapsed="false">
      <c r="C25" s="53" t="s">
        <v>16</v>
      </c>
      <c r="E25" s="63"/>
      <c r="F25" s="65"/>
      <c r="G25" s="65"/>
      <c r="H25" s="63"/>
      <c r="K25" s="64"/>
      <c r="L25" s="50" t="str">
        <f aca="false">IF(ISBLANK(G25),"",H25/K25*100)</f>
        <v/>
      </c>
      <c r="P25" s="63"/>
    </row>
    <row r="26" s="55" customFormat="true" ht="5.25" hidden="false" customHeight="true" outlineLevel="0" collapsed="false">
      <c r="E26" s="63"/>
      <c r="H26" s="63"/>
      <c r="K26" s="64"/>
      <c r="L26" s="54" t="str">
        <f aca="false">IF(ISBLANK(G26),"",H26/K26*100)</f>
        <v/>
      </c>
      <c r="P26" s="63"/>
    </row>
    <row r="27" s="55" customFormat="true" ht="24" hidden="false" customHeight="true" outlineLevel="0" collapsed="false">
      <c r="C27" s="56" t="n">
        <v>34943</v>
      </c>
      <c r="D27" s="57" t="n">
        <v>33612</v>
      </c>
      <c r="E27" s="58" t="n">
        <v>68555</v>
      </c>
      <c r="F27" s="56" t="n">
        <v>1885</v>
      </c>
      <c r="G27" s="57" t="n">
        <v>2034</v>
      </c>
      <c r="H27" s="59" t="n">
        <v>3919</v>
      </c>
      <c r="I27" s="60" t="n">
        <v>36828</v>
      </c>
      <c r="J27" s="58" t="n">
        <v>35646</v>
      </c>
      <c r="K27" s="58" t="n">
        <v>72474</v>
      </c>
      <c r="L27" s="61" t="n">
        <v>5.4</v>
      </c>
      <c r="M27" s="46"/>
      <c r="N27" s="56" t="n">
        <v>33567</v>
      </c>
      <c r="O27" s="57" t="n">
        <v>2658</v>
      </c>
      <c r="P27" s="62" t="n">
        <v>36225</v>
      </c>
    </row>
    <row r="28" customFormat="false" ht="24" hidden="false" customHeight="true" outlineLevel="0" collapsed="false">
      <c r="L28" s="49"/>
      <c r="P28" s="66"/>
    </row>
  </sheetData>
  <mergeCells count="7">
    <mergeCell ref="C2:O2"/>
    <mergeCell ref="B4:B5"/>
    <mergeCell ref="C4:E4"/>
    <mergeCell ref="F4:H4"/>
    <mergeCell ref="I4:K4"/>
    <mergeCell ref="L4:L5"/>
    <mergeCell ref="N4:P4"/>
  </mergeCells>
  <printOptions headings="false" gridLines="false" gridLinesSet="true" horizontalCentered="false" verticalCentered="false"/>
  <pageMargins left="0.640277777777778" right="0.275694444444444" top="0.6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1:59:21Z</dcterms:created>
  <dc:creator>Windows ユーザー</dc:creator>
  <dc:description/>
  <dc:language>en-US</dc:language>
  <cp:lastModifiedBy>Windows ユーザー</cp:lastModifiedBy>
  <dcterms:modified xsi:type="dcterms:W3CDTF">2016-12-01T01:59:34Z</dcterms:modified>
  <cp:revision>0</cp:revision>
  <dc:subject/>
  <dc:title/>
</cp:coreProperties>
</file>